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 Doku" sheetId="1" state="visible" r:id="rId2"/>
    <sheet name="Games" sheetId="2" state="visible" r:id="rId3"/>
    <sheet name="Rules" sheetId="3" state="visible" r:id="rId4"/>
    <sheet name="Logic" sheetId="4" state="visible" r:id="rId5"/>
    <sheet name="Print" sheetId="5" state="visible" r:id="rId6"/>
  </sheets>
  <externalReferences>
    <externalReference r:id="rId7"/>
  </externalReferences>
  <definedNames>
    <definedName function="false" hidden="false" localSheetId="4" name="_xlnm.Print_Area" vbProcedure="false">Print!$B$4:$J$12</definedName>
    <definedName function="false" hidden="false" localSheetId="0" name="_xlnm.Print_Area" vbProcedure="false">'Su Doku'!$B$4:$J$12</definedName>
    <definedName function="false" hidden="false" name="arow" vbProcedure="false">'Su Doku'!$B$2:$I$2</definedName>
    <definedName function="false" hidden="false" name="Games" vbProcedure="false">Games!$A$2:$B$1017</definedName>
    <definedName function="false" hidden="false" name="Prompt_Switch" vbProcedure="false">'Su Doku'!$P$9</definedName>
    <definedName function="false" hidden="false" name="sscol" vbProcedure="false">(INT((CELL("col",'Su Doku'!A1)+1)/3)-1)*3</definedName>
    <definedName function="false" hidden="false" name="ssrow" vbProcedure="false">(INT((CELL("row",'Su Doku'!A1)-4)/3))*3</definedName>
    <definedName function="false" hidden="false" name="table" vbProcedure="false">'Su Doku'!$B$4:$J$12</definedName>
    <definedName function="false" hidden="false" name="tcol" vbProcedure="false">OFFSET(table,0,CELL("col",'Su Doku'!IE1)-2,9,1)</definedName>
    <definedName function="false" hidden="false" name="trow" vbProcedure="false">OFFSET(table,CELL("row",'Su Doku'!IE1)-4,0,1,9)</definedName>
    <definedName function="false" hidden="false" name="tss" vbProcedure="false">OFFSET(table,tssrow,tsscol,3,3)</definedName>
    <definedName function="false" hidden="false" name="tssrow" vbProcedure="false">(INT((CELL("row",'Su Doku'!IE1)-4)/3))*3</definedName>
    <definedName function="false" hidden="false" name="tsscol" vbProcedure="false">(INT((CELL("col",'Su Doku'!IE1)+1)/3)-1)*3</definedName>
    <definedName function="false" hidden="false" localSheetId="1" name="tcol" vbProcedure="false">OFFSET(table,0,CELL("col",'[1]Su Doku'!IE1)-2,9,1)</definedName>
    <definedName function="false" hidden="false" localSheetId="1" name="trow" vbProcedure="false">OFFSET(table,CELL("row",'[1]Su Doku'!IE1)-4,0,1,9)</definedName>
    <definedName function="false" hidden="false" localSheetId="1" name="tss" vbProcedure="false">OFFSET(table,tssrow,tsscol,3,3)</definedName>
    <definedName function="false" hidden="false" localSheetId="2" name="tcol" vbProcedure="false">OFFSET(table,0,CELL("col",'[1]Su Doku'!IE1)-2,9,1)</definedName>
    <definedName function="false" hidden="false" localSheetId="2" name="trow" vbProcedure="false">OFFSET(table,CELL("row",'[1]Su Doku'!IE1)-4,0,1,9)</definedName>
    <definedName function="false" hidden="false" localSheetId="2" name="tss" vbProcedure="false">OFFSET(table,tssrow,tsscol,3,3)</definedName>
    <definedName function="false" hidden="false" localSheetId="3" name="tcol" vbProcedure="false">OFFSET(table,0,CELL("col",'[1]Su Doku'!IE1)-2,9,1)</definedName>
    <definedName function="false" hidden="false" localSheetId="3" name="trow" vbProcedure="false">OFFSET(table,CELL("row",'[1]Su Doku'!IE1)-4,0,1,9)</definedName>
    <definedName function="false" hidden="false" localSheetId="3" name="tss" vbProcedure="false">OFFSET(table,tssrow,tsscol,3,3)</definedName>
    <definedName function="false" hidden="false" localSheetId="4" name="arow" vbProcedure="false">Print!$B$2:$I$2</definedName>
    <definedName function="false" hidden="false" localSheetId="4" name="Prompt_Switch" vbProcedure="false">#REF!</definedName>
    <definedName function="false" hidden="false" localSheetId="4" name="sscol" vbProcedure="false">(INT((CELL("col",Print!A1)+1)/3)-1)*3</definedName>
    <definedName function="false" hidden="false" localSheetId="4" name="ssrow" vbProcedure="false">(INT((CELL("row",Print!A1)-4)/3))*3</definedName>
    <definedName function="false" hidden="false" localSheetId="4" name="table" vbProcedure="false">Print!$B$4:$J$12</definedName>
    <definedName function="false" hidden="false" localSheetId="4" name="tcol" vbProcedure="false">OFFSET(Print!table,0,CELL("col",Print!IE1)-2,9,1)</definedName>
    <definedName function="false" hidden="false" localSheetId="4" name="trow" vbProcedure="false">OFFSET(Print!table,CELL("row",Print!IE1)-4,0,1,9)</definedName>
    <definedName function="false" hidden="false" localSheetId="4" name="tss" vbProcedure="false">OFFSET(Print!table,tssrow,tsscol,3,3)</definedName>
    <definedName function="false" hidden="false" localSheetId="4" name="tsscol" vbProcedure="false">(INT((CELL("col",Print!IE1)+1)/3)-1)*3</definedName>
    <definedName function="false" hidden="false" localSheetId="4" name="tssrow" vbProcedure="false">(INT((CELL("row",Print!IE1)-4)/3))*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Hidden single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</xdr:row>
                <xdr:rowOff>30</xdr:rowOff>
              </xdr:from>
              <xdr:to>
                <xdr:col>24</xdr:col>
                <xdr:colOff>8</xdr:colOff>
                <xdr:row>8</xdr:row>
                <xdr:rowOff>40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Tahoma"/>
            <family val="0"/>
            <charset val="1"/>
          </rPr>
          <t xml:space="preserve">Hidden single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8</xdr:row>
                <xdr:rowOff>37</xdr:rowOff>
              </xdr:from>
              <xdr:to>
                <xdr:col>25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Tahoma"/>
            <family val="0"/>
            <charset val="1"/>
          </rPr>
          <t xml:space="preserve">Hidden single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0</xdr:row>
                <xdr:rowOff>31</xdr:rowOff>
              </xdr:from>
              <xdr:to>
                <xdr:col>25</xdr:col>
                <xdr:colOff>8</xdr:colOff>
                <xdr:row>12</xdr:row>
                <xdr:rowOff>34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Tahoma"/>
            <family val="0"/>
            <charset val="1"/>
          </rPr>
          <t xml:space="preserve">Hidden single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</xdr:row>
                <xdr:rowOff>25</xdr:rowOff>
              </xdr:from>
              <xdr:to>
                <xdr:col>26</xdr:col>
                <xdr:colOff>8</xdr:colOff>
                <xdr:row>5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sz val="9"/>
            <color rgb="FF000000"/>
            <rFont val="Tahoma"/>
            <family val="0"/>
            <charset val="1"/>
          </rPr>
          <t xml:space="preserve">Hidden single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5</xdr:row>
                <xdr:rowOff>37</xdr:rowOff>
              </xdr:from>
              <xdr:to>
                <xdr:col>26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Hidden single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</xdr:row>
                <xdr:rowOff>31</xdr:rowOff>
              </xdr:from>
              <xdr:to>
                <xdr:col>28</xdr:col>
                <xdr:colOff>8</xdr:colOff>
                <xdr:row>9</xdr:row>
                <xdr:rowOff>34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Tahoma"/>
            <family val="0"/>
            <charset val="1"/>
          </rPr>
          <t xml:space="preserve">Hidden single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</xdr:row>
                <xdr:rowOff>25</xdr:rowOff>
              </xdr:from>
              <xdr:to>
                <xdr:col>28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Tahoma"/>
            <family val="0"/>
            <charset val="1"/>
          </rPr>
          <t xml:space="preserve">Hidden single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4</xdr:row>
                <xdr:rowOff>31</xdr:rowOff>
              </xdr:from>
              <xdr:to>
                <xdr:col>28</xdr:col>
                <xdr:colOff>52</xdr:colOff>
                <xdr:row>6</xdr:row>
                <xdr:rowOff>34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Tahoma"/>
            <family val="0"/>
            <charset val="1"/>
          </rPr>
          <t xml:space="preserve">Hidden single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</xdr:row>
                <xdr:rowOff>30</xdr:rowOff>
              </xdr:from>
              <xdr:to>
                <xdr:col>29</xdr:col>
                <xdr:colOff>29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55">
  <si>
    <t xml:space="preserve">SUDOKU</t>
  </si>
  <si>
    <t xml:space="preserve">puzzle
084</t>
  </si>
  <si>
    <t xml:space="preserve">level 
hard</t>
  </si>
  <si>
    <t xml:space="preserve">Sum</t>
  </si>
  <si>
    <t xml:space="preserve">#</t>
  </si>
  <si>
    <t xml:space="preserve">Count</t>
  </si>
  <si>
    <t xml:space="preserve">Pencil marks</t>
  </si>
  <si>
    <t xml:space="preserve"> </t>
  </si>
  <si>
    <t xml:space="preserve">Cross check</t>
  </si>
  <si>
    <t xml:space="preserve">Version</t>
  </si>
  <si>
    <t xml:space="preserve">Insert value in the input new table dialog</t>
  </si>
  <si>
    <t xml:space="preserve">Level</t>
  </si>
  <si>
    <t xml:space="preserve">064700310100009502350060008070080004005492600900030050400070085501800007098004230</t>
  </si>
  <si>
    <t xml:space="preserve">Easy</t>
  </si>
  <si>
    <t xml:space="preserve">204060000005000620700001080006008300000704000003100700010900003057000800000070109</t>
  </si>
  <si>
    <t xml:space="preserve">Difficult</t>
  </si>
  <si>
    <t xml:space="preserve">000003780200700030010005002056070000020586040000040510300900050060007009049600000</t>
  </si>
  <si>
    <t xml:space="preserve">7</t>
  </si>
  <si>
    <t xml:space="preserve">000572000049000120600000003020308010710000056050607040200000001095000670000129000</t>
  </si>
  <si>
    <t xml:space="preserve">500000002030208050009000400800703001007000600100804003002000700040109080700000009</t>
  </si>
  <si>
    <t xml:space="preserve">4</t>
  </si>
  <si>
    <t xml:space="preserve">1</t>
  </si>
  <si>
    <t xml:space="preserve">003205900010000020000904000530000071900030002170000039000602000060000040001407800</t>
  </si>
  <si>
    <t xml:space="preserve">100000000063000070000972010002700001500040006800009700030215000050000340000000002</t>
  </si>
  <si>
    <t xml:space="preserve">083020410000000000920705068004108500100000006008203100540906032000000000092030670</t>
  </si>
  <si>
    <t xml:space="preserve">Medium</t>
  </si>
  <si>
    <t xml:space="preserve">509702030000091040000000006600000010700080004030000005800000000010970000020105607</t>
  </si>
  <si>
    <t xml:space="preserve">Fiendish</t>
  </si>
  <si>
    <t xml:space="preserve">125346700040010000700009024000070005071503290600090000530900008000060030004738562</t>
  </si>
  <si>
    <t xml:space="preserve">604005890900070020000960305000002089003408700720600000407029000060080004085300901</t>
  </si>
  <si>
    <t xml:space="preserve">005400060308000950000890040200680000057000680000059001020068000079000406060002800</t>
  </si>
  <si>
    <t xml:space="preserve">000860000800007019000030402020000063900000008370000090602050000790300006000091000</t>
  </si>
  <si>
    <t xml:space="preserve">090070060014030780000901000002405100600000005005607800000702000069040350080050020</t>
  </si>
  <si>
    <t xml:space="preserve">504600002070500000300009000800000060013204570090000003000700008000005090400003607</t>
  </si>
  <si>
    <t xml:space="preserve">200081700700240006495000010001600080503908407070003900020000658600027003009160004</t>
  </si>
  <si>
    <t xml:space="preserve">000060000200745003005801900049000670600000004078000230004509800900234006000010000</t>
  </si>
  <si>
    <t xml:space="preserve">800960030400081050000000600309000000007050800000000306004000000010290007030046002</t>
  </si>
  <si>
    <t xml:space="preserve">000645100400010800000000009010000096005000700380000040700000000009050002004862000</t>
  </si>
  <si>
    <t xml:space="preserve">050701040008904600000030000410000039006000400370000061000060000004805100080107020</t>
  </si>
  <si>
    <t xml:space="preserve">090008000200900006408073000900000160000307000041000005000130702100009003000200050</t>
  </si>
  <si>
    <t xml:space="preserve">800007620600910800007080000300200000016000590000005008000070900002059004039400007</t>
  </si>
  <si>
    <t xml:space="preserve">084000970300020001106090403000153000001000600000986000602010709800040002095000130</t>
  </si>
  <si>
    <t xml:space="preserve">070004900103500060900870003200007800050008090004690007300002009020003608006100072</t>
  </si>
  <si>
    <t xml:space="preserve">000050000060103050230000098920806073700000009680705041590000087010507030000040000</t>
  </si>
  <si>
    <t xml:space="preserve">000050600000008005080600024100020040230000097060040003610007080700300000009080000</t>
  </si>
  <si>
    <t xml:space="preserve">000000010370200005050900000092700000630000084000003190000008050200005068010000000</t>
  </si>
  <si>
    <t xml:space="preserve">000000002049000080000084006712400003060000020400003718200670000070000250500000000</t>
  </si>
  <si>
    <t xml:space="preserve">476000500000043060000000007905068000840000056000590302700000000060810000003000745</t>
  </si>
  <si>
    <t xml:space="preserve">900000000080000042461295007008002150750010094014900700100728469640000020000000003</t>
  </si>
  <si>
    <t xml:space="preserve">008370200217009000960000045020500409500608002304001050830000016000200874001065900</t>
  </si>
  <si>
    <t xml:space="preserve">020000080700090001109703506004301200030000060002608300807405602300060005050000040</t>
  </si>
  <si>
    <t xml:space="preserve">021307690003406500500000004000805000095000370000902000700000006002704900059103480</t>
  </si>
  <si>
    <t xml:space="preserve">040850000100000490000020300005003006010208030600500800007010000036000001000097080</t>
  </si>
  <si>
    <t xml:space="preserve">000000590205108000700060040080205030001000900030607010060080005000403709024000000</t>
  </si>
  <si>
    <t xml:space="preserve">050090010009010800620000079005907200000000000004805100240000093003080400090070080</t>
  </si>
  <si>
    <t xml:space="preserve">510009080400107006003400102080010029600302001920050070704001900200806003060900045</t>
  </si>
  <si>
    <t xml:space="preserve">600027500050100000378006000704080030006000100080050904000700492000008050005490001</t>
  </si>
  <si>
    <t xml:space="preserve">048090003009600480510000000000005071000871000120900000000000092083009600200080310</t>
  </si>
  <si>
    <t xml:space="preserve">920057000060000700000060010006900184000000000218005600070030000004000020000840079</t>
  </si>
  <si>
    <t xml:space="preserve">000400391800005000000093050090000104007301600402000030050860000000900003174002000</t>
  </si>
  <si>
    <t xml:space="preserve">060073900090108047500000000950000010200040005040000093000000002420706080005310070</t>
  </si>
  <si>
    <t xml:space="preserve">005000800080000040430905017007304200090508060004602500150209076020000090009000300</t>
  </si>
  <si>
    <t xml:space="preserve">059000320040203000000000608001400200000189000006005700504000000000602070092000160</t>
  </si>
  <si>
    <t xml:space="preserve">000070000100000002690080037209107604001000700706803901580020049300000008000010000</t>
  </si>
  <si>
    <t xml:space="preserve">508014700034000900000000008000890000600301009000047000100000000003000580002630407</t>
  </si>
  <si>
    <t xml:space="preserve">005000300600701008040020090020105030007902600080603070030060080900208006008000400</t>
  </si>
  <si>
    <t xml:space="preserve">080000500000804000014900000008010029900203001520090400000002130000406000005000070</t>
  </si>
  <si>
    <t xml:space="preserve">260000084089704260004000700000492000400000005000158000006000500032501690950000031</t>
  </si>
  <si>
    <t xml:space="preserve">200108400000200009000000230010460057000000000580027090071000000400003000009504006</t>
  </si>
  <si>
    <t xml:space="preserve">050000300000783200800005000240670000006000700000021049000900004007354000009000010</t>
  </si>
  <si>
    <t xml:space="preserve">601700800070856000805000000503004900000000000009600405000000706000975010007003502</t>
  </si>
  <si>
    <t xml:space="preserve">080003000057940000000012056092005000000000100740820000300090080429300000010200439</t>
  </si>
  <si>
    <t xml:space="preserve">100300060005900047008005002000080050000701038090006000050000004002003005000000100</t>
  </si>
  <si>
    <t xml:space="preserve">020000000000600035000800600040007900000508010070000543003100700400306090500090000</t>
  </si>
  <si>
    <t xml:space="preserve">509012800000000010180900000970030000006000100000020059000005063040000000003680704</t>
  </si>
  <si>
    <t xml:space="preserve">010400000040975001000080453000006800000850710080790004060030007350240000200000530</t>
  </si>
  <si>
    <t xml:space="preserve">medium</t>
  </si>
  <si>
    <t xml:space="preserve">000070620002001003010005000900704000071592000000000060048000190200040800009000006</t>
  </si>
  <si>
    <t xml:space="preserve">100083057902700000005000340500070080400901005010050006057000800000008704204160009</t>
  </si>
  <si>
    <t xml:space="preserve">070000206090016004500300007000000400900601008003000000600007001701580040209000070</t>
  </si>
  <si>
    <t xml:space="preserve">difficult</t>
  </si>
  <si>
    <t xml:space="preserve">900040702400062800000700000700000430000000007080003020020900300100407059000258006</t>
  </si>
  <si>
    <t xml:space="preserve">600000002008000040010902070700023090002000700040150003070501030060000800800000001</t>
  </si>
  <si>
    <t xml:space="preserve">000206150000070030000000209090000504300020007607000010402000000060080000035907000</t>
  </si>
  <si>
    <t xml:space="preserve">040100020875004003000000870020600000000030000000001060094000000200300916080002040</t>
  </si>
  <si>
    <t xml:space="preserve">083400070005600000000039020840000200700000004009000038020860000000004300060005740</t>
  </si>
  <si>
    <t xml:space="preserve">480050302007800001103000950000090010900700006030010000014000807700004100802070049</t>
  </si>
  <si>
    <t xml:space="preserve">easy</t>
  </si>
  <si>
    <t xml:space="preserve">680091005450080000070000000000300000302806901000002000000000050000030097800410062</t>
  </si>
  <si>
    <t xml:space="preserve">009800600060017000805000700000200009050608030700009000004000905000590060003002800</t>
  </si>
  <si>
    <t xml:space="preserve">810703000000000200070600480700190030000000000060035007095007040008000000000409056</t>
  </si>
  <si>
    <t xml:space="preserve">000083070000900018030010000100004006000009284050000007703090500004005000910000000</t>
  </si>
  <si>
    <t xml:space="preserve">000080601100700520000104009090018700400000003991630080500306000048005006906020000</t>
  </si>
  <si>
    <t xml:space="preserve">630200000010005307000090000098050210000000000025040830000070000102900060000002054</t>
  </si>
  <si>
    <t xml:space="preserve">200006300080000000050002090540090700800705004007020089070300040000000030006100005</t>
  </si>
  <si>
    <t xml:space="preserve">000800700050090400827000000090001025000030000270600010000000143009050080002006000</t>
  </si>
  <si>
    <t xml:space="preserve">017420000000010730800003001000000590040630000050001400200000000090000180000070200</t>
  </si>
  <si>
    <t xml:space="preserve">019054000006007080020000001000000003004396700600000000400000070070600900000170520</t>
  </si>
  <si>
    <t xml:space="preserve">003005040004009071000032080000000024000000000720000000060370000310500900040900500</t>
  </si>
  <si>
    <t xml:space="preserve">230500006001804000800000000008003500020108060003400100000000005000307600400006091</t>
  </si>
  <si>
    <t xml:space="preserve">hard</t>
  </si>
  <si>
    <t xml:space="preserve">000009607370080090000045000108004050092001003006000020904006200003000006020000900</t>
  </si>
  <si>
    <t xml:space="preserve">001500670005200009080904001020000300000709000006000050800406020600007800054008900</t>
  </si>
  <si>
    <t xml:space="preserve">802700004000024000004100706070090105080403060106050040607001500000530000500002409</t>
  </si>
  <si>
    <t xml:space="preserve">590002003006810700700000000815004000000000000000600471000000004008069200300400056</t>
  </si>
  <si>
    <t xml:space="preserve">480000059007589200000030007100040003504607108800020006000070000003158700720000085</t>
  </si>
  <si>
    <t xml:space="preserve">501020000096001020200800000000090004300206001900010000000008003070400690000070108</t>
  </si>
  <si>
    <t xml:space="preserve">680400000105029700090060000908000060000000000050000102000010070007950601000003084</t>
  </si>
  <si>
    <t xml:space="preserve">054000002200076080000000300000009600680204059002600000007000000030120005500000240</t>
  </si>
  <si>
    <t xml:space="preserve">010900003500068000004000900750010302000000000108030065007000600000240001200003040</t>
  </si>
  <si>
    <t xml:space="preserve">001480600005000003000000900102004500306009240000000000070000062900800000000730009</t>
  </si>
  <si>
    <t xml:space="preserve">601002000230100090080000005090000030000208500008400010000010000004080902000704000</t>
  </si>
  <si>
    <t xml:space="preserve">900040038700000000300007096002830000008000900000025400570100009000000004260090007</t>
  </si>
  <si>
    <t xml:space="preserve">008600001000700004630210000200000800000040000001000005000098052700006000300501900</t>
  </si>
  <si>
    <t xml:space="preserve">400001230700000080000293050100030000000000000000060073050327000060000005018500007</t>
  </si>
  <si>
    <t xml:space="preserve">068100054005000000009580000000600870500000003082001000000054200000000700350009640</t>
  </si>
  <si>
    <t xml:space="preserve">504039100010008540003451900876940015425010089931805407052104090197300054048590001</t>
  </si>
  <si>
    <t xml:space="preserve">032500000840002106000010000000000400204080503009000000000090000905300081000001360</t>
  </si>
  <si>
    <t xml:space="preserve">701000060000070200380009000000710300070000080009025000000800045003060000010000609</t>
  </si>
  <si>
    <t xml:space="preserve">670000043002080000900060500030000658000000000005007302040070000200005000060020037</t>
  </si>
  <si>
    <t xml:space="preserve">3/4</t>
  </si>
  <si>
    <t xml:space="preserve">700000940005704001000030080908007004000000000030501090000200060269000050100050000</t>
  </si>
  <si>
    <t xml:space="preserve">4/4</t>
  </si>
  <si>
    <t xml:space="preserve">000867000000000496500100730000009050001000900080200000045003009162000000000418000</t>
  </si>
  <si>
    <t xml:space="preserve">very hard</t>
  </si>
  <si>
    <t xml:space="preserve">530020009000105008007069500016000080409080302080000960005870100200301000100040057</t>
  </si>
  <si>
    <t xml:space="preserve">042008500000200008008090300080000035000506000460000020004030900300001000009400710</t>
  </si>
  <si>
    <t xml:space="preserve">000009653000510079005000000203001000704000306000400902000000400410067000654100000</t>
  </si>
  <si>
    <t xml:space="preserve">430000610600000500000039000806040000007090300000020705000150000003000007081000034</t>
  </si>
  <si>
    <t xml:space="preserve">900001060007000005060400200300710040006000500090064003004003080500000300080600002</t>
  </si>
  <si>
    <t xml:space="preserve">040793000050400090600000100300205010500000003080309005004000001070004080000856070</t>
  </si>
  <si>
    <t xml:space="preserve">040800360000000000302100000750006410003000800014900035000007904000000000069004080</t>
  </si>
  <si>
    <t xml:space="preserve">000100600000020407089000005060000500800006000307085010001000900042600000000030000</t>
  </si>
  <si>
    <t xml:space="preserve">000870004000500300084002500900100070000020000010005006005700120003004000200053000</t>
  </si>
  <si>
    <t xml:space="preserve">104000020020010007800006000008640000030070050000053900000900006400020010090000305</t>
  </si>
  <si>
    <t xml:space="preserve">000600030000020970800007501080506000600000004000901080506400002098010000040002000</t>
  </si>
  <si>
    <t xml:space="preserve">340900108600001420700000000000107000009000600000804000000000004076500003104008965</t>
  </si>
  <si>
    <t xml:space="preserve">090400300045017008000000000006000090200678004030000560000000000300980640004002080</t>
  </si>
  <si>
    <t xml:space="preserve">008004060004800302500900000000010430000209000071040000000007003106008200020400600</t>
  </si>
  <si>
    <t xml:space="preserve">HARD</t>
  </si>
  <si>
    <t xml:space="preserve">410000050000800070000090820701200005000407000500009607049030000050006000030000018</t>
  </si>
  <si>
    <t xml:space="preserve">780000300200070005060300008030005090000701000010900050300007020600040001005000036</t>
  </si>
  <si>
    <t xml:space="preserve">200000700500430001000080090100005900057000160009100008010040000900016003002000004</t>
  </si>
  <si>
    <t xml:space="preserve">093002000020000060600005203000507400100000007008604000309100008070000030000200190</t>
  </si>
  <si>
    <t xml:space="preserve">003008500500109030070200000800000070637000841010000005000001090090807004002400600</t>
  </si>
  <si>
    <t xml:space="preserve">003082090000040062000900300820090050000000000010020039001006000240010000060250700</t>
  </si>
  <si>
    <t xml:space="preserve">080002000000640000106000200070005001405010906860200050009000703000079000000100090</t>
  </si>
  <si>
    <t xml:space="preserve">100200870900000001005100000407050203000080000209040507000006300500000004041008002</t>
  </si>
  <si>
    <t xml:space="preserve">200800700908540030007030001024000060800000007030000890400020300090081604002004009</t>
  </si>
  <si>
    <t xml:space="preserve">904106300003000400720000001090008000010402060000700080800030097009000000001904500</t>
  </si>
  <si>
    <t xml:space="preserve">regular</t>
  </si>
  <si>
    <t xml:space="preserve">030000029004760000800004001010050000200103005000020040400500008080047500950000070</t>
  </si>
  <si>
    <t xml:space="preserve">700380000912007000050000900030000060896000405040000080005000070000500198000076002</t>
  </si>
  <si>
    <t xml:space="preserve">000531800000000020000700006074000208010090030905000710800009000020000000007283000</t>
  </si>
  <si>
    <t xml:space="preserve">604000305007000002100002000000120040008406100050089000000900006700000400809000703</t>
  </si>
  <si>
    <t xml:space="preserve">400020800160000900000096001020005706000000000807200040760950000002000098004080003</t>
  </si>
  <si>
    <t xml:space="preserve">084000020102000000000040053000074100600020009008530000940080000000000900020000510</t>
  </si>
  <si>
    <t xml:space="preserve">008300500300010004001000060003180002000030000100072300040000200900020007005009100</t>
  </si>
  <si>
    <t xml:space="preserve">010003008000850000095076000007000030004090100060000700000360980000017000200400070</t>
  </si>
  <si>
    <t xml:space="preserve">000000002705620000090000561060700000004102700000009080258000090000053604400000000</t>
  </si>
  <si>
    <t xml:space="preserve">704300090100090005000070400060008007008000200200600040001030000800010002070004501</t>
  </si>
  <si>
    <t xml:space="preserve">000020000006400007090700034050007020609000308010800050720003090400005600000010000</t>
  </si>
  <si>
    <t xml:space="preserve">802900000070010005009708000130000500006040100005000027000105300300090040000003608</t>
  </si>
  <si>
    <t xml:space="preserve">708000030005080900410300500047006000000090000000200380006002094004010200070000805</t>
  </si>
  <si>
    <t xml:space="preserve">000014030004002906702603100500000000040709020000000001006108203901300400030450000</t>
  </si>
  <si>
    <t xml:space="preserve">040980000000000006000001320002800170009000600038002400084300000700000000000025040</t>
  </si>
  <si>
    <t xml:space="preserve">009000026302015070000020500093002001040000030100300790006070000070250309210000600</t>
  </si>
  <si>
    <t xml:space="preserve">050000000706008000008160097070400006009080200600003050190026300000300509000000070</t>
  </si>
  <si>
    <t xml:space="preserve">098000000600005800300900007003010456000000000819040300480002009005600001000000740</t>
  </si>
  <si>
    <t xml:space="preserve">002900630000705000010000008906050100087010520003020409300000060000508000098003200</t>
  </si>
  <si>
    <t xml:space="preserve">000500008030040019002001540000000200510000073007000000023900400140020050600007000</t>
  </si>
  <si>
    <t xml:space="preserve">580004009004005820006000000051960408000402000409017250000000500098500300300700094</t>
  </si>
  <si>
    <t xml:space="preserve">090000160000004005000080703000008051001000600820700000100040000200600000085000090</t>
  </si>
  <si>
    <t xml:space="preserve">haed</t>
  </si>
  <si>
    <t xml:space="preserve">000730080000400000931000400350000190100000007086000054008000246000006000060051000</t>
  </si>
  <si>
    <t xml:space="preserve">000006090900700300000420560016000400207105600005000910029074000003002007050600000</t>
  </si>
  <si>
    <t xml:space="preserve">500600402000000080097004000079130050000000000040052710000900170030000000900005008</t>
  </si>
  <si>
    <t xml:space="preserve">019003800000001930480506000600000400030020090007000001000109064050000000001400370</t>
  </si>
  <si>
    <t xml:space="preserve">030008060500007004000106020800000100650000049007000002080903000200400008090200050</t>
  </si>
  <si>
    <t xml:space="preserve">490800000203400071006010000002670000060000040000029600000030500130002408000001063</t>
  </si>
  <si>
    <t xml:space="preserve">020900000060050090943000000600405001100080007500207006000000258070030010000002070</t>
  </si>
  <si>
    <t xml:space="preserve">028000000500200360006790280107029000040156020000370501092017400084002003000000870</t>
  </si>
  <si>
    <t xml:space="preserve">010706500030050700900000002000540030004090100080060000700000009005030060002409050</t>
  </si>
  <si>
    <t xml:space="preserve">000009000000002675820000030059470010040630000600000000006500002003000400004000090</t>
  </si>
  <si>
    <t xml:space="preserve">2/4</t>
  </si>
  <si>
    <t xml:space="preserve">007000000000400500200107600905040001020600054140070000000580060056002019000000020</t>
  </si>
  <si>
    <t xml:space="preserve">000387400390026000006005000070000085003000200910000060000200900000610028009743000</t>
  </si>
  <si>
    <t xml:space="preserve">700000908009700020860090000000057630500000004096180000000070042070000300204000005</t>
  </si>
  <si>
    <t xml:space="preserve">000600000000070050095200074604820009000000000902540001058700062000050040000100000</t>
  </si>
  <si>
    <t xml:space="preserve">test</t>
  </si>
  <si>
    <t xml:space="preserve">036700000900060502800000000000002805008635900103900000000000009201040003000007250</t>
  </si>
  <si>
    <t xml:space="preserve">Sudoku puzzles</t>
  </si>
  <si>
    <t xml:space="preserve">The rules are quite simple. You can only have one of each of the numbers 1 to 9 in</t>
  </si>
  <si>
    <t xml:space="preserve">a) a horizontal row</t>
  </si>
  <si>
    <t xml:space="preserve">b) a vertical column</t>
  </si>
  <si>
    <t xml:space="preserve">c) in a sub square of 9 cells</t>
  </si>
  <si>
    <t xml:space="preserve">d) The sums of any row, column or sub square cannot be more than 45.</t>
  </si>
  <si>
    <t xml:space="preserve">e) The total of a complete puzzle is 405.</t>
  </si>
  <si>
    <t xml:space="preserve">This aid will help you in completing the puzzle. If you make an obvious mistake it will flag an error.</t>
  </si>
  <si>
    <t xml:space="preserve">Tips:</t>
  </si>
  <si>
    <t xml:space="preserve">Its good to colour the originals to distinguish them from the manually entrerable ones</t>
  </si>
  <si>
    <t xml:space="preserve">Colours</t>
  </si>
  <si>
    <t xml:space="preserve">Colours for the originals, selected number, or possible positions can be modified to suit</t>
  </si>
  <si>
    <t xml:space="preserve">Starting</t>
  </si>
  <si>
    <t xml:space="preserve">Use "input table" to select an existing table or input a new table</t>
  </si>
  <si>
    <t xml:space="preserve">To input a new table start entering the numbers at the top left corner and work to the right and then down to the next row, use 0 for blank cells.</t>
  </si>
  <si>
    <t xml:space="preserve">you will need to enter exactly 81 numbers [9x9]</t>
  </si>
  <si>
    <t xml:space="preserve">Operation of help</t>
  </si>
  <si>
    <t xml:space="preserve">Start by entering a number 1 to 9 in the selection box [M2]</t>
  </si>
  <si>
    <t xml:space="preserve">a) all the occurrences of that number in the table will be highlighted, and all possible positions will be couloured.</t>
  </si>
  <si>
    <t xml:space="preserve">b) Start with the numbers with the highest count [column N]</t>
  </si>
  <si>
    <t xml:space="preserve">c) When you get stuck go on to another number.</t>
  </si>
  <si>
    <t xml:space="preserve">d) Don't make any assumptions - only place the values that HAVE to be in that position.</t>
  </si>
  <si>
    <t xml:space="preserve">e) In some very hard puzzles you have to make assumptions - this example one is an easy one.</t>
  </si>
  <si>
    <t xml:space="preserve">f) start with Prompt off. If you need help prompt will populate the pencil marks table</t>
  </si>
  <si>
    <t xml:space="preserve">g) if you have to use trial and error, save first.ctrl+z will undo back to the start point of trial and error, or load the saved table to quickly reset</t>
  </si>
  <si>
    <t xml:space="preserve">h) look out for "error" indications which means you entered something in the wrong place or the wrong number</t>
  </si>
  <si>
    <t xml:space="preserve">If you start another new game:</t>
  </si>
  <si>
    <t xml:space="preserve">a) Clear the puzzle with the "Empty table" button and enter the new numbers in the correct location, or  quicker</t>
  </si>
  <si>
    <t xml:space="preserve">b) Use the "Input Table" button. This saves the table for another time.</t>
  </si>
  <si>
    <t xml:space="preserve">c) Then press the "Colour originals" button [which colours them with the colour next to the button]</t>
  </si>
  <si>
    <t xml:space="preserve">d) Save the table so that you can restart if things go wrong, by reopening the saved table.</t>
  </si>
  <si>
    <t xml:space="preserve">e) If you get to a position where an assumption is required  and are sure all other positions are definite, either</t>
  </si>
  <si>
    <t xml:space="preserve">   1) Press the "Colour originals" button [which colours all filled squares with the colour next to the button], or</t>
  </si>
  <si>
    <t xml:space="preserve">   2) Save the puzzle in this state, or</t>
  </si>
  <si>
    <t xml:space="preserve">   3) both</t>
  </si>
  <si>
    <t xml:space="preserve">   4) Close and reopen the puzzle if you find there is a logic mistake and can't undo</t>
  </si>
  <si>
    <t xml:space="preserve">f) The "Turn Prompt On" button helps by highlighting [with the colour to the right of the button] the possible cells where that number may be validly input. </t>
  </si>
  <si>
    <t xml:space="preserve">g) If you have prompting on the "Turn Prompt off" button will turn it off.</t>
  </si>
  <si>
    <t xml:space="preserve">h) The "Sure/UnSure" button allows to reduce the size of unsure digits or put them back to normal size.</t>
  </si>
  <si>
    <t xml:space="preserve">If you don't like the highlighted colours, change the colours to the right of the buttons and press "Set Highlight colours".</t>
  </si>
  <si>
    <t xml:space="preserve">If you are stuck with "prompting on" look for the hidden "pencil marks" to the right. Often it will indicate where a single digit can go.</t>
  </si>
  <si>
    <t xml:space="preserve">Have fun.</t>
  </si>
  <si>
    <t xml:space="preserve">Additions in 4.10</t>
  </si>
  <si>
    <t xml:space="preserve">1) For 'hard' puzzles an extra option to look for singles is provided, this can be turned on or off</t>
  </si>
  <si>
    <t xml:space="preserve">2) Cells I2 and J2 show the puzzle number and level</t>
  </si>
  <si>
    <t xml:space="preserve">3) Level is derived from the Games tab, it can be entered when you input the table.</t>
  </si>
  <si>
    <t xml:space="preserve">4) Level = hard, difficult or 4/4 is considered hard for this extra option</t>
  </si>
  <si>
    <t xml:space="preserve">5) if you get stuck edit cell j2 and change level to hard, to enable this option</t>
  </si>
  <si>
    <t xml:space="preserve">6) Then turn prompt off and on again</t>
  </si>
  <si>
    <t xml:space="preserve">How it works</t>
  </si>
  <si>
    <t xml:space="preserve">When a pencil mark cell contains only 1 valid number of many, the cell is highlighted</t>
  </si>
  <si>
    <t xml:space="preserve">Hovering over the cell causes the comment popup to show the unique value</t>
  </si>
  <si>
    <t xml:space="preserve">Importance of cell M2, the selector cell</t>
  </si>
  <si>
    <t xml:space="preserve">You can enter numbers [0-9] here to see locations where these numbers can go</t>
  </si>
  <si>
    <t xml:space="preserve">After entering a number and pressing enter, the cursor does not move</t>
  </si>
  <si>
    <t xml:space="preserve">This enables entering all the numbers in succession to see the results.</t>
  </si>
  <si>
    <t xml:space="preserve">Simple logic deductions</t>
  </si>
  <si>
    <t xml:space="preserve">1) If there is only one place a number can go put it there</t>
  </si>
  <si>
    <t xml:space="preserve">2) If there is only one empty place in a square, row or colum insert the missing number</t>
  </si>
  <si>
    <t xml:space="preserve">3) Use negative logic</t>
  </si>
  <si>
    <t xml:space="preserve">a) If a number can only go in one column [2 or 3 cells] of a square then it must go in other columns in adjacent vertical squares</t>
  </si>
  <si>
    <t xml:space="preserve">b) The same applies horizontally for the rows</t>
  </si>
  <si>
    <t xml:space="preserve">c) If a number can only go in the same 2 columns in 2 vertical squares then it must go in the 3rd column of the other vertical square</t>
  </si>
  <si>
    <t xml:space="preserve">d) The same applies horizontally for the ro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Arial"/>
      <family val="2"/>
    </font>
    <font>
      <sz val="8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48"/>
      <color rgb="FF0000FF"/>
      <name val="Arial"/>
      <family val="2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72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</font>
      <fill>
        <patternFill>
          <bgColor rgb="FF8F8F8F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7299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72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440</xdr:colOff>
      <xdr:row>2</xdr:row>
      <xdr:rowOff>27000</xdr:rowOff>
    </xdr:from>
    <xdr:to>
      <xdr:col>16</xdr:col>
      <xdr:colOff>207360</xdr:colOff>
      <xdr:row>3</xdr:row>
      <xdr:rowOff>114120</xdr:rowOff>
    </xdr:to>
    <xdr:clientData/>
  </xdr:twoCellAnchor>
  <xdr:twoCellAnchor editAs="oneCell">
    <xdr:from>
      <xdr:col>14</xdr:col>
      <xdr:colOff>109440</xdr:colOff>
      <xdr:row>5</xdr:row>
      <xdr:rowOff>198360</xdr:rowOff>
    </xdr:from>
    <xdr:to>
      <xdr:col>16</xdr:col>
      <xdr:colOff>207360</xdr:colOff>
      <xdr:row>6</xdr:row>
      <xdr:rowOff>172080</xdr:rowOff>
    </xdr:to>
    <xdr:clientData/>
  </xdr:twoCellAnchor>
  <xdr:twoCellAnchor editAs="oneCell">
    <xdr:from>
      <xdr:col>14</xdr:col>
      <xdr:colOff>109440</xdr:colOff>
      <xdr:row>4</xdr:row>
      <xdr:rowOff>7920</xdr:rowOff>
    </xdr:from>
    <xdr:to>
      <xdr:col>16</xdr:col>
      <xdr:colOff>207360</xdr:colOff>
      <xdr:row>5</xdr:row>
      <xdr:rowOff>38160</xdr:rowOff>
    </xdr:to>
    <xdr:clientData/>
  </xdr:twoCellAnchor>
  <xdr:twoCellAnchor editAs="oneCell">
    <xdr:from>
      <xdr:col>14</xdr:col>
      <xdr:colOff>109440</xdr:colOff>
      <xdr:row>8</xdr:row>
      <xdr:rowOff>83880</xdr:rowOff>
    </xdr:from>
    <xdr:to>
      <xdr:col>16</xdr:col>
      <xdr:colOff>207360</xdr:colOff>
      <xdr:row>9</xdr:row>
      <xdr:rowOff>56880</xdr:rowOff>
    </xdr:to>
    <xdr:clientData/>
  </xdr:twoCellAnchor>
  <xdr:twoCellAnchor editAs="oneCell">
    <xdr:from>
      <xdr:col>14</xdr:col>
      <xdr:colOff>109440</xdr:colOff>
      <xdr:row>6</xdr:row>
      <xdr:rowOff>274320</xdr:rowOff>
    </xdr:from>
    <xdr:to>
      <xdr:col>16</xdr:col>
      <xdr:colOff>207360</xdr:colOff>
      <xdr:row>7</xdr:row>
      <xdr:rowOff>312480</xdr:rowOff>
    </xdr:to>
    <xdr:clientData/>
  </xdr:twoCellAnchor>
  <xdr:twoCellAnchor editAs="oneCell">
    <xdr:from>
      <xdr:col>17</xdr:col>
      <xdr:colOff>23760</xdr:colOff>
      <xdr:row>5</xdr:row>
      <xdr:rowOff>198360</xdr:rowOff>
    </xdr:from>
    <xdr:to>
      <xdr:col>18</xdr:col>
      <xdr:colOff>952200</xdr:colOff>
      <xdr:row>6</xdr:row>
      <xdr:rowOff>172080</xdr:rowOff>
    </xdr:to>
    <xdr:clientData/>
  </xdr:twoCellAnchor>
  <xdr:twoCellAnchor editAs="oneCell">
    <xdr:from>
      <xdr:col>14</xdr:col>
      <xdr:colOff>109440</xdr:colOff>
      <xdr:row>9</xdr:row>
      <xdr:rowOff>151920</xdr:rowOff>
    </xdr:from>
    <xdr:to>
      <xdr:col>16</xdr:col>
      <xdr:colOff>207360</xdr:colOff>
      <xdr:row>10</xdr:row>
      <xdr:rowOff>190080</xdr:rowOff>
    </xdr:to>
    <xdr:clientData/>
  </xdr:twoCellAnchor>
  <xdr:twoCellAnchor editAs="oneCell">
    <xdr:from>
      <xdr:col>14</xdr:col>
      <xdr:colOff>109440</xdr:colOff>
      <xdr:row>11</xdr:row>
      <xdr:rowOff>0</xdr:rowOff>
    </xdr:from>
    <xdr:to>
      <xdr:col>16</xdr:col>
      <xdr:colOff>207360</xdr:colOff>
      <xdr:row>11</xdr:row>
      <xdr:rowOff>361440</xdr:rowOff>
    </xdr:to>
    <xdr:clientData/>
  </xdr:twoCellAnchor>
  <xdr:twoCellAnchor editAs="absolute">
    <xdr:from>
      <xdr:col>17</xdr:col>
      <xdr:colOff>128880</xdr:colOff>
      <xdr:row>12</xdr:row>
      <xdr:rowOff>87120</xdr:rowOff>
    </xdr:from>
    <xdr:to>
      <xdr:col>19</xdr:col>
      <xdr:colOff>137160</xdr:colOff>
      <xdr:row>13</xdr:row>
      <xdr:rowOff>126360</xdr:rowOff>
    </xdr:to>
    <xdr:clientData/>
  </xdr:twoCellAnchor>
  <xdr:twoCellAnchor editAs="oneCell">
    <xdr:from>
      <xdr:col>14</xdr:col>
      <xdr:colOff>109440</xdr:colOff>
      <xdr:row>12</xdr:row>
      <xdr:rowOff>87120</xdr:rowOff>
    </xdr:from>
    <xdr:to>
      <xdr:col>16</xdr:col>
      <xdr:colOff>207360</xdr:colOff>
      <xdr:row>13</xdr:row>
      <xdr:rowOff>126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GuyAcer/AppData/Local/Temp/Sudoku3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 Doku"/>
      <sheetName val="Games"/>
      <sheetName val="Rules"/>
      <sheetName val="Logi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2.16"/>
    <col collapsed="false" customWidth="true" hidden="false" outlineLevel="0" max="9" min="2" style="1" width="6.99"/>
    <col collapsed="false" customWidth="true" hidden="false" outlineLevel="0" max="10" min="10" style="1" width="6.82"/>
    <col collapsed="false" customWidth="true" hidden="false" outlineLevel="0" max="11" min="11" style="1" width="6.71"/>
    <col collapsed="false" customWidth="true" hidden="false" outlineLevel="0" max="12" min="12" style="1" width="6.99"/>
    <col collapsed="false" customWidth="true" hidden="false" outlineLevel="0" max="13" min="13" style="2" width="7.16"/>
    <col collapsed="false" customWidth="true" hidden="false" outlineLevel="0" max="14" min="14" style="1" width="5.82"/>
    <col collapsed="false" customWidth="true" hidden="false" outlineLevel="0" max="15" min="15" style="1" width="8.55"/>
    <col collapsed="false" customWidth="true" hidden="false" outlineLevel="0" max="16" min="16" style="1" width="12.71"/>
    <col collapsed="false" customWidth="true" hidden="false" outlineLevel="0" max="17" min="17" style="1" width="4.82"/>
    <col collapsed="false" customWidth="true" hidden="false" outlineLevel="0" max="18" min="18" style="1" width="6.71"/>
    <col collapsed="false" customWidth="true" hidden="false" outlineLevel="0" max="19" min="19" style="1" width="17.27"/>
    <col collapsed="false" customWidth="true" hidden="false" outlineLevel="0" max="28" min="20" style="1" width="5.99"/>
    <col collapsed="false" customWidth="false" hidden="false" outlineLevel="0" max="257" min="29" style="1" width="9.15"/>
  </cols>
  <sheetData>
    <row r="1" customFormat="false" ht="1" hidden="false" customHeight="true" outlineLevel="0" collapsed="false"/>
    <row r="2" customFormat="false" ht="43.9" hidden="false" customHeight="true" outlineLevel="0" collapsed="false">
      <c r="B2" s="3"/>
      <c r="E2" s="3" t="s">
        <v>0</v>
      </c>
      <c r="I2" s="4" t="s">
        <v>1</v>
      </c>
      <c r="J2" s="5" t="s">
        <v>2</v>
      </c>
      <c r="M2" s="6" t="n">
        <v>1</v>
      </c>
      <c r="N2" s="7"/>
      <c r="O2" s="7"/>
      <c r="P2" s="7"/>
      <c r="Q2" s="7"/>
      <c r="R2" s="7"/>
    </row>
    <row r="3" customFormat="false" ht="21.75" hidden="false" customHeight="true" outlineLevel="0" collapsed="false">
      <c r="B3" s="8" t="n">
        <f aca="false">SUM(B4:B12)</f>
        <v>25</v>
      </c>
      <c r="C3" s="8" t="n">
        <f aca="false">SUM(C4:C12)</f>
        <v>10</v>
      </c>
      <c r="D3" s="8" t="n">
        <f aca="false">SUM(D4:D12)</f>
        <v>14</v>
      </c>
      <c r="E3" s="8" t="n">
        <f aca="false">SUM(E4:E12)</f>
        <v>12</v>
      </c>
      <c r="F3" s="8" t="n">
        <f aca="false">SUM(F4:F12)</f>
        <v>29</v>
      </c>
      <c r="G3" s="8" t="n">
        <f aca="false">SUM(G4:G12)</f>
        <v>24</v>
      </c>
      <c r="H3" s="8" t="n">
        <f aca="false">SUM(H4:H12)</f>
        <v>10</v>
      </c>
      <c r="I3" s="8" t="n">
        <f aca="false">SUM(I4:I12)</f>
        <v>13</v>
      </c>
      <c r="J3" s="8" t="n">
        <f aca="false">SUM(J4:J12)</f>
        <v>38</v>
      </c>
      <c r="K3" s="9" t="s">
        <v>3</v>
      </c>
      <c r="M3" s="10" t="s">
        <v>4</v>
      </c>
      <c r="N3" s="10" t="s">
        <v>5</v>
      </c>
      <c r="R3" s="11"/>
      <c r="T3" s="12" t="s">
        <v>6</v>
      </c>
      <c r="U3" s="12"/>
      <c r="V3" s="12"/>
      <c r="W3" s="12"/>
      <c r="X3" s="12"/>
      <c r="Y3" s="12"/>
      <c r="Z3" s="12"/>
      <c r="AA3" s="12"/>
      <c r="AB3" s="12"/>
    </row>
    <row r="4" customFormat="false" ht="25.5" hidden="false" customHeight="true" outlineLevel="0" collapsed="false">
      <c r="B4" s="13" t="n">
        <v>4</v>
      </c>
      <c r="C4" s="14" t="n">
        <v>8</v>
      </c>
      <c r="D4" s="15"/>
      <c r="E4" s="16"/>
      <c r="F4" s="17"/>
      <c r="G4" s="15"/>
      <c r="H4" s="16"/>
      <c r="I4" s="14" t="n">
        <v>5</v>
      </c>
      <c r="J4" s="18" t="n">
        <v>9</v>
      </c>
      <c r="K4" s="19" t="n">
        <f aca="false">SUM(B4:J4)</f>
        <v>26</v>
      </c>
      <c r="L4" s="20" t="e">
        <f aca="false">IF(dup(B4,C4,D4,E4,F4,G4,H4,I4,J4),"Error","")</f>
        <v>#VALUE!</v>
      </c>
      <c r="M4" s="21" t="n">
        <v>1</v>
      </c>
      <c r="N4" s="22" t="n">
        <f aca="false">COUNTIF(B$4:J$12,1)</f>
        <v>3</v>
      </c>
      <c r="T4" s="23" t="str">
        <f aca="true">IF(AND(ISBLANK(B4),IF(Prompt_Switch,1,0)),Free(CONCATENATE(Nums(trow),Nums(tcol),Nums(tss))),"")</f>
        <v/>
      </c>
      <c r="U4" s="24" t="str">
        <f aca="true">IF(AND(ISBLANK(C4),IF(Prompt_Switch,1,0)),Free(CONCATENATE(Nums(trow),Nums(tcol),Nums(tss))),"")</f>
        <v/>
      </c>
      <c r="V4" s="25" t="e">
        <f aca="true">IF(AND(ISBLANK(D4),IF(Prompt_Switch,1,0)),Free(CONCATENATE(Nums(trow),Nums(tcol),Nums(tss))),"")</f>
        <v>#VALUE!</v>
      </c>
      <c r="W4" s="26" t="e">
        <f aca="true">IF(AND(ISBLANK(E4),IF(Prompt_Switch,1,0)),Free(CONCATENATE(Nums(trow),Nums(tcol),Nums(tss))),"")</f>
        <v>#VALUE!</v>
      </c>
      <c r="X4" s="24" t="e">
        <f aca="true">IF(AND(ISBLANK(F4),IF(Prompt_Switch,1,0)),Free(CONCATENATE(Nums(trow),Nums(tcol),Nums(tss))),"")</f>
        <v>#VALUE!</v>
      </c>
      <c r="Y4" s="25" t="e">
        <f aca="true">IF(AND(ISBLANK(G4),IF(Prompt_Switch,1,0)),Free(CONCATENATE(Nums(trow),Nums(tcol),Nums(tss))),"")</f>
        <v>#VALUE!</v>
      </c>
      <c r="Z4" s="26" t="e">
        <f aca="true">IF(AND(ISBLANK(H4),IF(Prompt_Switch,1,0)),Free(CONCATENATE(Nums(trow),Nums(tcol),Nums(tss))),"")</f>
        <v>#VALUE!</v>
      </c>
      <c r="AA4" s="24" t="str">
        <f aca="true">IF(AND(ISBLANK(I4),IF(Prompt_Switch,1,0)),Free(CONCATENATE(Nums(trow),Nums(tcol),Nums(tss))),"")</f>
        <v/>
      </c>
      <c r="AB4" s="25" t="str">
        <f aca="true">IF(AND(ISBLANK(J4),IF(Prompt_Switch,1,0)),Free(CONCATENATE(Nums(trow),Nums(tcol),Nums(tss))),"")</f>
        <v/>
      </c>
      <c r="AC4" s="20"/>
    </row>
    <row r="5" customFormat="false" ht="26.25" hidden="false" customHeight="true" outlineLevel="0" collapsed="false">
      <c r="B5" s="27"/>
      <c r="C5" s="28"/>
      <c r="D5" s="29" t="n">
        <v>7</v>
      </c>
      <c r="E5" s="30" t="n">
        <v>5</v>
      </c>
      <c r="F5" s="31" t="n">
        <v>8</v>
      </c>
      <c r="G5" s="29" t="n">
        <v>9</v>
      </c>
      <c r="H5" s="30" t="n">
        <v>2</v>
      </c>
      <c r="I5" s="28"/>
      <c r="J5" s="32"/>
      <c r="K5" s="19" t="n">
        <f aca="false">SUM(B5:J5)</f>
        <v>31</v>
      </c>
      <c r="L5" s="20" t="e">
        <f aca="false">IF(dup(B5,C5,D5,E5,F5,G5,H5,I5,J5),"Error","")</f>
        <v>#VALUE!</v>
      </c>
      <c r="M5" s="21" t="n">
        <v>2</v>
      </c>
      <c r="N5" s="22" t="n">
        <f aca="false">COUNTIF(B$4:J$12,2)</f>
        <v>3</v>
      </c>
      <c r="R5" s="33"/>
      <c r="T5" s="34" t="e">
        <f aca="true">IF(AND(ISBLANK(B5),IF(Prompt_Switch,1,0)),Free(CONCATENATE(Nums(trow),Nums(tcol),Nums(tss))),"")</f>
        <v>#VALUE!</v>
      </c>
      <c r="U5" s="35" t="e">
        <f aca="true">IF(AND(ISBLANK(C5),IF(Prompt_Switch,1,0)),Free(CONCATENATE(Nums(trow),Nums(tcol),Nums(tss))),"")</f>
        <v>#VALUE!</v>
      </c>
      <c r="V5" s="36" t="str">
        <f aca="true">IF(AND(ISBLANK(D5),IF(Prompt_Switch,1,0)),Free(CONCATENATE(Nums(trow),Nums(tcol),Nums(tss))),"")</f>
        <v/>
      </c>
      <c r="W5" s="34" t="str">
        <f aca="true">IF(AND(ISBLANK(E5),IF(Prompt_Switch,1,0)),Free(CONCATENATE(Nums(trow),Nums(tcol),Nums(tss))),"")</f>
        <v/>
      </c>
      <c r="X5" s="35" t="str">
        <f aca="true">IF(AND(ISBLANK(F5),IF(Prompt_Switch,1,0)),Free(CONCATENATE(Nums(trow),Nums(tcol),Nums(tss))),"")</f>
        <v/>
      </c>
      <c r="Y5" s="36" t="str">
        <f aca="true">IF(AND(ISBLANK(G5),IF(Prompt_Switch,1,0)),Free(CONCATENATE(Nums(trow),Nums(tcol),Nums(tss))),"")</f>
        <v/>
      </c>
      <c r="Z5" s="34" t="str">
        <f aca="true">IF(AND(ISBLANK(H5),IF(Prompt_Switch,1,0)),Free(CONCATENATE(Nums(trow),Nums(tcol),Nums(tss))),"")</f>
        <v/>
      </c>
      <c r="AA5" s="35" t="e">
        <f aca="true">IF(AND(ISBLANK(I5),IF(Prompt_Switch,1,0)),Free(CONCATENATE(Nums(trow),Nums(tcol),Nums(tss))),"")</f>
        <v>#VALUE!</v>
      </c>
      <c r="AB5" s="36" t="e">
        <f aca="true">IF(AND(ISBLANK(J5),IF(Prompt_Switch,1,0)),Free(CONCATENATE(Nums(trow),Nums(tcol),Nums(tss))),"")</f>
        <v>#VALUE!</v>
      </c>
      <c r="AC5" s="20"/>
    </row>
    <row r="6" customFormat="false" ht="30.75" hidden="false" customHeight="true" outlineLevel="0" collapsed="false">
      <c r="B6" s="37"/>
      <c r="C6" s="38"/>
      <c r="D6" s="39"/>
      <c r="E6" s="37"/>
      <c r="F6" s="40" t="n">
        <v>3</v>
      </c>
      <c r="G6" s="39"/>
      <c r="H6" s="37"/>
      <c r="I6" s="38"/>
      <c r="J6" s="41" t="n">
        <v>7</v>
      </c>
      <c r="K6" s="19" t="n">
        <f aca="false">SUM(B6:J6)</f>
        <v>10</v>
      </c>
      <c r="L6" s="20" t="e">
        <f aca="false">IF(dup(B6,C6,D6,E6,F6,G6,H6,I6,J6),"Error","")</f>
        <v>#VALUE!</v>
      </c>
      <c r="M6" s="21" t="n">
        <v>3</v>
      </c>
      <c r="N6" s="22" t="n">
        <f aca="false">COUNTIF(B$4:J$12,3)</f>
        <v>3</v>
      </c>
      <c r="O6" s="42"/>
      <c r="T6" s="43" t="e">
        <f aca="true">IF(AND(ISBLANK(B6),IF(Prompt_Switch,1,0)),Free(CONCATENATE(Nums(trow),Nums(tcol),Nums(tss))),"")</f>
        <v>#VALUE!</v>
      </c>
      <c r="U6" s="44" t="e">
        <f aca="true">IF(AND(ISBLANK(C6),IF(Prompt_Switch,1,0)),Free(CONCATENATE(Nums(trow),Nums(tcol),Nums(tss))),"")</f>
        <v>#VALUE!</v>
      </c>
      <c r="V6" s="45" t="e">
        <f aca="true">IF(AND(ISBLANK(D6),IF(Prompt_Switch,1,0)),Free(CONCATENATE(Nums(trow),Nums(tcol),Nums(tss))),"")</f>
        <v>#VALUE!</v>
      </c>
      <c r="W6" s="43" t="e">
        <f aca="true">IF(AND(ISBLANK(E6),IF(Prompt_Switch,1,0)),Free(CONCATENATE(Nums(trow),Nums(tcol),Nums(tss))),"")</f>
        <v>#VALUE!</v>
      </c>
      <c r="X6" s="44" t="str">
        <f aca="true">IF(AND(ISBLANK(F6),IF(Prompt_Switch,1,0)),Free(CONCATENATE(Nums(trow),Nums(tcol),Nums(tss))),"")</f>
        <v/>
      </c>
      <c r="Y6" s="45" t="e">
        <f aca="true">IF(AND(ISBLANK(G6),IF(Prompt_Switch,1,0)),Free(CONCATENATE(Nums(trow),Nums(tcol),Nums(tss))),"")</f>
        <v>#VALUE!</v>
      </c>
      <c r="Z6" s="46" t="e">
        <f aca="true">IF(AND(ISBLANK(H6),IF(Prompt_Switch,1,0)),Free(CONCATENATE(Nums(trow),Nums(tcol),Nums(tss))),"")</f>
        <v>#VALUE!</v>
      </c>
      <c r="AA6" s="44" t="e">
        <f aca="true">IF(AND(ISBLANK(I6),IF(Prompt_Switch,1,0)),Free(CONCATENATE(Nums(trow),Nums(tcol),Nums(tss))),"")</f>
        <v>#VALUE!</v>
      </c>
      <c r="AB6" s="45" t="str">
        <f aca="true">IF(AND(ISBLANK(J6),IF(Prompt_Switch,1,0)),Free(CONCATENATE(Nums(trow),Nums(tcol),Nums(tss))),"")</f>
        <v/>
      </c>
      <c r="AC6" s="20"/>
    </row>
    <row r="7" customFormat="false" ht="25.5" hidden="false" customHeight="true" outlineLevel="0" collapsed="false">
      <c r="B7" s="13" t="n">
        <v>1</v>
      </c>
      <c r="C7" s="17"/>
      <c r="D7" s="15"/>
      <c r="E7" s="16"/>
      <c r="F7" s="14" t="n">
        <v>4</v>
      </c>
      <c r="G7" s="15"/>
      <c r="H7" s="16"/>
      <c r="I7" s="17"/>
      <c r="J7" s="18" t="n">
        <v>3</v>
      </c>
      <c r="K7" s="19" t="n">
        <f aca="false">SUM(B7:J7)</f>
        <v>8</v>
      </c>
      <c r="L7" s="20" t="e">
        <f aca="false">IF(dup(B7,C7,D7,E7,F7,G7,H7,I7,J7),"Error","")</f>
        <v>#VALUE!</v>
      </c>
      <c r="M7" s="21" t="n">
        <v>4</v>
      </c>
      <c r="N7" s="22" t="n">
        <f aca="false">COUNTIF(B$4:J$12,4)</f>
        <v>3</v>
      </c>
      <c r="T7" s="23" t="str">
        <f aca="true">IF(AND(ISBLANK(B7),IF(Prompt_Switch,1,0)),Free(CONCATENATE(Nums(trow),Nums(tcol),Nums(tss))),"")</f>
        <v/>
      </c>
      <c r="U7" s="24" t="e">
        <f aca="true">IF(AND(ISBLANK(C7),IF(Prompt_Switch,1,0)),Free(CONCATENATE(Nums(trow),Nums(tcol),Nums(tss))),"")</f>
        <v>#VALUE!</v>
      </c>
      <c r="V7" s="25" t="e">
        <f aca="true">IF(AND(ISBLANK(D7),IF(Prompt_Switch,1,0)),Free(CONCATENATE(Nums(trow),Nums(tcol),Nums(tss))),"")</f>
        <v>#VALUE!</v>
      </c>
      <c r="W7" s="26" t="e">
        <f aca="true">IF(AND(ISBLANK(E7),IF(Prompt_Switch,1,0)),Free(CONCATENATE(Nums(trow),Nums(tcol),Nums(tss))),"")</f>
        <v>#VALUE!</v>
      </c>
      <c r="X7" s="24" t="str">
        <f aca="true">IF(AND(ISBLANK(F7),IF(Prompt_Switch,1,0)),Free(CONCATENATE(Nums(trow),Nums(tcol),Nums(tss))),"")</f>
        <v/>
      </c>
      <c r="Y7" s="25" t="e">
        <f aca="true">IF(AND(ISBLANK(G7),IF(Prompt_Switch,1,0)),Free(CONCATENATE(Nums(trow),Nums(tcol),Nums(tss))),"")</f>
        <v>#VALUE!</v>
      </c>
      <c r="Z7" s="23" t="e">
        <f aca="true">IF(AND(ISBLANK(H7),IF(Prompt_Switch,1,0)),Free(CONCATENATE(Nums(trow),Nums(tcol),Nums(tss))),"")</f>
        <v>#VALUE!</v>
      </c>
      <c r="AA7" s="24" t="e">
        <f aca="true">IF(AND(ISBLANK(I7),IF(Prompt_Switch,1,0)),Free(CONCATENATE(Nums(trow),Nums(tcol),Nums(tss))),"")</f>
        <v>#VALUE!</v>
      </c>
      <c r="AB7" s="25" t="str">
        <f aca="true">IF(AND(ISBLANK(J7),IF(Prompt_Switch,1,0)),Free(CONCATENATE(Nums(trow),Nums(tcol),Nums(tss))),"")</f>
        <v/>
      </c>
      <c r="AC7" s="20"/>
    </row>
    <row r="8" customFormat="false" ht="26.25" hidden="false" customHeight="true" outlineLevel="0" collapsed="false">
      <c r="B8" s="30" t="n">
        <v>5</v>
      </c>
      <c r="C8" s="28"/>
      <c r="D8" s="29" t="n">
        <v>4</v>
      </c>
      <c r="E8" s="30" t="n">
        <v>6</v>
      </c>
      <c r="F8" s="28"/>
      <c r="G8" s="29" t="n">
        <v>7</v>
      </c>
      <c r="H8" s="30" t="n">
        <v>1</v>
      </c>
      <c r="I8" s="28"/>
      <c r="J8" s="29" t="n">
        <v>8</v>
      </c>
      <c r="K8" s="19" t="n">
        <f aca="false">SUM(B8:J8)</f>
        <v>31</v>
      </c>
      <c r="L8" s="20" t="e">
        <f aca="false">IF(dup(B8,C8,D8,E8,F8,G8,H8,I8,J8),"Error","")</f>
        <v>#VALUE!</v>
      </c>
      <c r="M8" s="21" t="n">
        <v>5</v>
      </c>
      <c r="N8" s="22" t="n">
        <f aca="false">COUNTIF(B$4:J$12,5)</f>
        <v>5</v>
      </c>
      <c r="T8" s="34" t="str">
        <f aca="true">IF(AND(ISBLANK(B8),IF(Prompt_Switch,1,0)),Free(CONCATENATE(Nums(trow),Nums(tcol),Nums(tss))),"")</f>
        <v/>
      </c>
      <c r="U8" s="47" t="e">
        <f aca="true">IF(AND(ISBLANK(C8),IF(Prompt_Switch,1,0)),Free(CONCATENATE(Nums(trow),Nums(tcol),Nums(tss))),"")</f>
        <v>#VALUE!</v>
      </c>
      <c r="V8" s="36" t="str">
        <f aca="true">IF(AND(ISBLANK(D8),IF(Prompt_Switch,1,0)),Free(CONCATENATE(Nums(trow),Nums(tcol),Nums(tss))),"")</f>
        <v/>
      </c>
      <c r="W8" s="34" t="str">
        <f aca="true">IF(AND(ISBLANK(E8),IF(Prompt_Switch,1,0)),Free(CONCATENATE(Nums(trow),Nums(tcol),Nums(tss))),"")</f>
        <v/>
      </c>
      <c r="X8" s="35" t="e">
        <f aca="true">IF(AND(ISBLANK(F8),IF(Prompt_Switch,1,0)),Free(CONCATENATE(Nums(trow),Nums(tcol),Nums(tss))),"")</f>
        <v>#VALUE!</v>
      </c>
      <c r="Y8" s="36" t="str">
        <f aca="true">IF(AND(ISBLANK(G8),IF(Prompt_Switch,1,0)),Free(CONCATENATE(Nums(trow),Nums(tcol),Nums(tss))),"")</f>
        <v/>
      </c>
      <c r="Z8" s="34" t="str">
        <f aca="true">IF(AND(ISBLANK(H8),IF(Prompt_Switch,1,0)),Free(CONCATENATE(Nums(trow),Nums(tcol),Nums(tss))),"")</f>
        <v/>
      </c>
      <c r="AA8" s="47" t="e">
        <f aca="true">IF(AND(ISBLANK(I8),IF(Prompt_Switch,1,0)),Free(CONCATENATE(Nums(trow),Nums(tcol),Nums(tss))),"")</f>
        <v>#VALUE!</v>
      </c>
      <c r="AB8" s="36" t="str">
        <f aca="true">IF(AND(ISBLANK(J8),IF(Prompt_Switch,1,0)),Free(CONCATENATE(Nums(trow),Nums(tcol),Nums(tss))),"")</f>
        <v/>
      </c>
      <c r="AC8" s="20"/>
    </row>
    <row r="9" customFormat="false" ht="30.75" hidden="false" customHeight="true" outlineLevel="0" collapsed="false">
      <c r="B9" s="48" t="n">
        <v>8</v>
      </c>
      <c r="C9" s="38"/>
      <c r="D9" s="39"/>
      <c r="E9" s="37"/>
      <c r="F9" s="40" t="n">
        <v>2</v>
      </c>
      <c r="G9" s="39"/>
      <c r="H9" s="37"/>
      <c r="I9" s="38"/>
      <c r="J9" s="41" t="n">
        <v>6</v>
      </c>
      <c r="K9" s="19" t="n">
        <f aca="false">SUM(B9:J9)</f>
        <v>16</v>
      </c>
      <c r="L9" s="20" t="e">
        <f aca="false">IF(dup(B9,C9,D9,E9,F9,G9,H9,I9,J9),"Error","")</f>
        <v>#VALUE!</v>
      </c>
      <c r="M9" s="21" t="n">
        <v>6</v>
      </c>
      <c r="N9" s="22" t="n">
        <f aca="false">COUNTIF(B$4:J$12,6)</f>
        <v>2</v>
      </c>
      <c r="P9" s="1" t="n">
        <v>1</v>
      </c>
      <c r="R9" s="49"/>
      <c r="T9" s="43" t="str">
        <f aca="true">IF(AND(ISBLANK(B9),IF(Prompt_Switch,1,0)),Free(CONCATENATE(Nums(trow),Nums(tcol),Nums(tss))),"")</f>
        <v/>
      </c>
      <c r="U9" s="44" t="e">
        <f aca="true">IF(AND(ISBLANK(C9),IF(Prompt_Switch,1,0)),Free(CONCATENATE(Nums(trow),Nums(tcol),Nums(tss))),"")</f>
        <v>#VALUE!</v>
      </c>
      <c r="V9" s="45" t="e">
        <f aca="true">IF(AND(ISBLANK(D9),IF(Prompt_Switch,1,0)),Free(CONCATENATE(Nums(trow),Nums(tcol),Nums(tss))),"")</f>
        <v>#VALUE!</v>
      </c>
      <c r="W9" s="43" t="e">
        <f aca="true">IF(AND(ISBLANK(E9),IF(Prompt_Switch,1,0)),Free(CONCATENATE(Nums(trow),Nums(tcol),Nums(tss))),"")</f>
        <v>#VALUE!</v>
      </c>
      <c r="X9" s="44" t="str">
        <f aca="true">IF(AND(ISBLANK(F9),IF(Prompt_Switch,1,0)),Free(CONCATENATE(Nums(trow),Nums(tcol),Nums(tss))),"")</f>
        <v/>
      </c>
      <c r="Y9" s="50" t="e">
        <f aca="true">IF(AND(ISBLANK(G9),IF(Prompt_Switch,1,0)),Free(CONCATENATE(Nums(trow),Nums(tcol),Nums(tss))),"")</f>
        <v>#VALUE!</v>
      </c>
      <c r="Z9" s="43" t="e">
        <f aca="true">IF(AND(ISBLANK(H9),IF(Prompt_Switch,1,0)),Free(CONCATENATE(Nums(trow),Nums(tcol),Nums(tss))),"")</f>
        <v>#VALUE!</v>
      </c>
      <c r="AA9" s="44" t="e">
        <f aca="true">IF(AND(ISBLANK(I9),IF(Prompt_Switch,1,0)),Free(CONCATENATE(Nums(trow),Nums(tcol),Nums(tss))),"")</f>
        <v>#VALUE!</v>
      </c>
      <c r="AB9" s="45" t="str">
        <f aca="true">IF(AND(ISBLANK(J9),IF(Prompt_Switch,1,0)),Free(CONCATENATE(Nums(trow),Nums(tcol),Nums(tss))),"")</f>
        <v/>
      </c>
      <c r="AC9" s="20"/>
    </row>
    <row r="10" customFormat="false" ht="25.5" hidden="false" customHeight="true" outlineLevel="0" collapsed="false">
      <c r="B10" s="16"/>
      <c r="C10" s="17"/>
      <c r="D10" s="15"/>
      <c r="E10" s="16"/>
      <c r="F10" s="14" t="n">
        <v>7</v>
      </c>
      <c r="G10" s="15"/>
      <c r="H10" s="16"/>
      <c r="I10" s="17"/>
      <c r="J10" s="15"/>
      <c r="K10" s="19" t="n">
        <f aca="false">SUM(B10:J10)</f>
        <v>7</v>
      </c>
      <c r="L10" s="20" t="e">
        <f aca="false">IF(dup(B10,C10,D10,E10,F10,G10,H10,I10,J10),"Error","")</f>
        <v>#VALUE!</v>
      </c>
      <c r="M10" s="21" t="n">
        <v>7</v>
      </c>
      <c r="N10" s="22" t="n">
        <f aca="false">COUNTIF(B$4:J$12,7)</f>
        <v>6</v>
      </c>
      <c r="T10" s="23" t="e">
        <f aca="true">IF(AND(ISBLANK(B10),IF(Prompt_Switch,1,0)),Free(CONCATENATE(Nums(trow),Nums(tcol),Nums(tss))),"")</f>
        <v>#VALUE!</v>
      </c>
      <c r="U10" s="24" t="e">
        <f aca="true">IF(AND(ISBLANK(C10),IF(Prompt_Switch,1,0)),Free(CONCATENATE(Nums(trow),Nums(tcol),Nums(tss))),"")</f>
        <v>#VALUE!</v>
      </c>
      <c r="V10" s="51" t="e">
        <f aca="true">IF(AND(ISBLANK(D10),IF(Prompt_Switch,1,0)),Free(CONCATENATE(Nums(trow),Nums(tcol),Nums(tss))),"")</f>
        <v>#VALUE!</v>
      </c>
      <c r="W10" s="23" t="e">
        <f aca="true">IF(AND(ISBLANK(E10),IF(Prompt_Switch,1,0)),Free(CONCATENATE(Nums(trow),Nums(tcol),Nums(tss))),"")</f>
        <v>#VALUE!</v>
      </c>
      <c r="X10" s="24" t="str">
        <f aca="true">IF(AND(ISBLANK(F10),IF(Prompt_Switch,1,0)),Free(CONCATENATE(Nums(trow),Nums(tcol),Nums(tss))),"")</f>
        <v/>
      </c>
      <c r="Y10" s="25" t="e">
        <f aca="true">IF(AND(ISBLANK(G10),IF(Prompt_Switch,1,0)),Free(CONCATENATE(Nums(trow),Nums(tcol),Nums(tss))),"")</f>
        <v>#VALUE!</v>
      </c>
      <c r="Z10" s="23" t="e">
        <f aca="true">IF(AND(ISBLANK(H10),IF(Prompt_Switch,1,0)),Free(CONCATENATE(Nums(trow),Nums(tcol),Nums(tss))),"")</f>
        <v>#VALUE!</v>
      </c>
      <c r="AA10" s="24" t="e">
        <f aca="true">IF(AND(ISBLANK(I10),IF(Prompt_Switch,1,0)),Free(CONCATENATE(Nums(trow),Nums(tcol),Nums(tss))),"")</f>
        <v>#VALUE!</v>
      </c>
      <c r="AB10" s="25" t="e">
        <f aca="true">IF(AND(ISBLANK(J10),IF(Prompt_Switch,1,0)),Free(CONCATENATE(Nums(trow),Nums(tcol),Nums(tss))),"")</f>
        <v>#VALUE!</v>
      </c>
      <c r="AC10" s="20"/>
    </row>
    <row r="11" customFormat="false" ht="26.25" hidden="false" customHeight="true" outlineLevel="0" collapsed="false">
      <c r="B11" s="27"/>
      <c r="C11" s="28"/>
      <c r="D11" s="29" t="n">
        <v>3</v>
      </c>
      <c r="E11" s="30" t="n">
        <v>1</v>
      </c>
      <c r="F11" s="31" t="n">
        <v>5</v>
      </c>
      <c r="G11" s="29" t="n">
        <v>8</v>
      </c>
      <c r="H11" s="30" t="n">
        <v>7</v>
      </c>
      <c r="I11" s="28"/>
      <c r="J11" s="32"/>
      <c r="K11" s="19" t="n">
        <f aca="false">SUM(B11:J11)</f>
        <v>24</v>
      </c>
      <c r="L11" s="20" t="e">
        <f aca="false">IF(dup(B11,C11,D11,E11,F11,G11,H11,I11,J11),"Error","")</f>
        <v>#VALUE!</v>
      </c>
      <c r="M11" s="21" t="n">
        <v>8</v>
      </c>
      <c r="N11" s="22" t="n">
        <f aca="false">COUNTIF(B$4:J$12,8)</f>
        <v>6</v>
      </c>
      <c r="P11" s="52"/>
      <c r="Q11" s="1" t="s">
        <v>7</v>
      </c>
      <c r="T11" s="34" t="e">
        <f aca="true">IF(AND(ISBLANK(B11),IF(Prompt_Switch,1,0)),Free(CONCATENATE(Nums(trow),Nums(tcol),Nums(tss))),"")</f>
        <v>#VALUE!</v>
      </c>
      <c r="U11" s="35" t="e">
        <f aca="true">IF(AND(ISBLANK(C11),IF(Prompt_Switch,1,0)),Free(CONCATENATE(Nums(trow),Nums(tcol),Nums(tss))),"")</f>
        <v>#VALUE!</v>
      </c>
      <c r="V11" s="36" t="str">
        <f aca="true">IF(AND(ISBLANK(D11),IF(Prompt_Switch,1,0)),Free(CONCATENATE(Nums(trow),Nums(tcol),Nums(tss))),"")</f>
        <v/>
      </c>
      <c r="W11" s="34" t="str">
        <f aca="true">IF(AND(ISBLANK(E11),IF(Prompt_Switch,1,0)),Free(CONCATENATE(Nums(trow),Nums(tcol),Nums(tss))),"")</f>
        <v/>
      </c>
      <c r="X11" s="35" t="str">
        <f aca="true">IF(AND(ISBLANK(F11),IF(Prompt_Switch,1,0)),Free(CONCATENATE(Nums(trow),Nums(tcol),Nums(tss))),"")</f>
        <v/>
      </c>
      <c r="Y11" s="36" t="str">
        <f aca="true">IF(AND(ISBLANK(G11),IF(Prompt_Switch,1,0)),Free(CONCATENATE(Nums(trow),Nums(tcol),Nums(tss))),"")</f>
        <v/>
      </c>
      <c r="Z11" s="34" t="str">
        <f aca="true">IF(AND(ISBLANK(H11),IF(Prompt_Switch,1,0)),Free(CONCATENATE(Nums(trow),Nums(tcol),Nums(tss))),"")</f>
        <v/>
      </c>
      <c r="AA11" s="35" t="e">
        <f aca="true">IF(AND(ISBLANK(I11),IF(Prompt_Switch,1,0)),Free(CONCATENATE(Nums(trow),Nums(tcol),Nums(tss))),"")</f>
        <v>#VALUE!</v>
      </c>
      <c r="AB11" s="36" t="e">
        <f aca="true">IF(AND(ISBLANK(J11),IF(Prompt_Switch,1,0)),Free(CONCATENATE(Nums(trow),Nums(tcol),Nums(tss))),"")</f>
        <v>#VALUE!</v>
      </c>
      <c r="AC11" s="20"/>
    </row>
    <row r="12" customFormat="false" ht="30.75" hidden="false" customHeight="true" outlineLevel="0" collapsed="false">
      <c r="B12" s="48" t="n">
        <v>7</v>
      </c>
      <c r="C12" s="40" t="n">
        <v>2</v>
      </c>
      <c r="D12" s="39"/>
      <c r="E12" s="37"/>
      <c r="F12" s="38"/>
      <c r="G12" s="39"/>
      <c r="H12" s="37"/>
      <c r="I12" s="40" t="n">
        <v>8</v>
      </c>
      <c r="J12" s="41" t="n">
        <v>5</v>
      </c>
      <c r="K12" s="19" t="n">
        <f aca="false">SUM(B12:J12)</f>
        <v>22</v>
      </c>
      <c r="L12" s="20" t="e">
        <f aca="false">IF(dup(B12,C12,D12,E12,F12,G12,H12,I12,J12),"Error","")</f>
        <v>#VALUE!</v>
      </c>
      <c r="M12" s="21" t="n">
        <v>9</v>
      </c>
      <c r="N12" s="22" t="n">
        <f aca="false">COUNTIF(B$4:J$12,9)</f>
        <v>2</v>
      </c>
      <c r="T12" s="43" t="str">
        <f aca="true">IF(AND(ISBLANK(B12),IF(Prompt_Switch,1,0)),Free(CONCATENATE(Nums(trow),Nums(tcol),Nums(tss))),"")</f>
        <v/>
      </c>
      <c r="U12" s="44" t="str">
        <f aca="true">IF(AND(ISBLANK(C12),IF(Prompt_Switch,1,0)),Free(CONCATENATE(Nums(trow),Nums(tcol),Nums(tss))),"")</f>
        <v/>
      </c>
      <c r="V12" s="50" t="e">
        <f aca="true">IF(AND(ISBLANK(D12),IF(Prompt_Switch,1,0)),Free(CONCATENATE(Nums(trow),Nums(tcol),Nums(tss))),"")</f>
        <v>#VALUE!</v>
      </c>
      <c r="W12" s="43" t="e">
        <f aca="true">IF(AND(ISBLANK(E12),IF(Prompt_Switch,1,0)),Free(CONCATENATE(Nums(trow),Nums(tcol),Nums(tss))),"")</f>
        <v>#VALUE!</v>
      </c>
      <c r="X12" s="44" t="e">
        <f aca="true">IF(AND(ISBLANK(F12),IF(Prompt_Switch,1,0)),Free(CONCATENATE(Nums(trow),Nums(tcol),Nums(tss))),"")</f>
        <v>#VALUE!</v>
      </c>
      <c r="Y12" s="45" t="e">
        <f aca="true">IF(AND(ISBLANK(G12),IF(Prompt_Switch,1,0)),Free(CONCATENATE(Nums(trow),Nums(tcol),Nums(tss))),"")</f>
        <v>#VALUE!</v>
      </c>
      <c r="Z12" s="43" t="e">
        <f aca="true">IF(AND(ISBLANK(H12),IF(Prompt_Switch,1,0)),Free(CONCATENATE(Nums(trow),Nums(tcol),Nums(tss))),"")</f>
        <v>#VALUE!</v>
      </c>
      <c r="AA12" s="44" t="str">
        <f aca="true">IF(AND(ISBLANK(I12),IF(Prompt_Switch,1,0)),Free(CONCATENATE(Nums(trow),Nums(tcol),Nums(tss))),"")</f>
        <v/>
      </c>
      <c r="AB12" s="45" t="str">
        <f aca="true">IF(AND(ISBLANK(J12),IF(Prompt_Switch,1,0)),Free(CONCATENATE(Nums(trow),Nums(tcol),Nums(tss))),"")</f>
        <v/>
      </c>
      <c r="AC12" s="20"/>
    </row>
    <row r="13" customFormat="false" ht="25.5" hidden="false" customHeight="true" outlineLevel="0" collapsed="false">
      <c r="B13" s="20" t="e">
        <f aca="false">IF(dup(B4,B5,B6,B7,B8,B9,B10,B11,B12),"Error","")</f>
        <v>#VALUE!</v>
      </c>
      <c r="C13" s="20" t="e">
        <f aca="false">IF(dup(C4,C5,C6,C7,C8,C9,C10,C11,C12),"Error","")</f>
        <v>#VALUE!</v>
      </c>
      <c r="D13" s="20"/>
      <c r="E13" s="20" t="e">
        <f aca="false">IF(dup(E4,E5,E6,E7,E8,E9,E10,E11,E12),"Error","")</f>
        <v>#VALUE!</v>
      </c>
      <c r="F13" s="20" t="e">
        <f aca="false">IF(dup(F4,F5,F6,F7,F8,F9,F10,F11,F12),"Error","")</f>
        <v>#VALUE!</v>
      </c>
      <c r="G13" s="20" t="e">
        <f aca="false">IF(dup(G4,G5,G6,G7,G8,G9,G10,G11,G12),"Error","")</f>
        <v>#VALUE!</v>
      </c>
      <c r="H13" s="20" t="e">
        <f aca="false">IF(dup(H4,H5,H6,H7,H8,H9,H10,H11,H12),"Error","")</f>
        <v>#VALUE!</v>
      </c>
      <c r="I13" s="20" t="e">
        <f aca="false">IF(dup(I4,I5,I6,I7,I8,I9,I10,I11,I12),"Error","")</f>
        <v>#VALUE!</v>
      </c>
      <c r="J13" s="20" t="e">
        <f aca="false">IF(dup(J4,J5,J6,J7,J8,J9,J10,J11,J12),"Error","")</f>
        <v>#VALUE!</v>
      </c>
      <c r="P13" s="20"/>
      <c r="T13" s="20"/>
      <c r="U13" s="20"/>
      <c r="V13" s="20"/>
      <c r="W13" s="20"/>
      <c r="X13" s="20"/>
      <c r="Y13" s="20"/>
      <c r="Z13" s="20"/>
      <c r="AA13" s="20"/>
      <c r="AB13" s="20"/>
    </row>
    <row r="14" customFormat="false" ht="21.75" hidden="false" customHeight="true" outlineLevel="0" collapsed="false">
      <c r="C14" s="1" t="s">
        <v>8</v>
      </c>
      <c r="E14" s="20" t="e">
        <f aca="true">IF(dup(B4,C4,D4,B5,C5,D5,B6,C6,D6),"Error",SUM(OFFSET(table,0,0,3,3)))</f>
        <v>#VALUE!</v>
      </c>
      <c r="F14" s="20" t="e">
        <f aca="true">IF(dup(E4,F4,G4,E5,F5,G5,E6,F6,G6),"Error",SUM(OFFSET(table,0,3,3,3)))</f>
        <v>#VALUE!</v>
      </c>
      <c r="G14" s="20" t="e">
        <f aca="true">IF(dup(H4,I4,J4,H5,I5,J5,H6,I6,J6),"Error",SUM(OFFSET(table,0,6,3,3)))</f>
        <v>#VALUE!</v>
      </c>
      <c r="I14" s="53" t="e">
        <f aca="false">IF(SUM(E14:G16)=405,"Done","")</f>
        <v>#VALUE!</v>
      </c>
      <c r="J14" s="53"/>
      <c r="K14" s="53"/>
      <c r="L14" s="53"/>
      <c r="P14" s="54"/>
      <c r="Q14" s="20"/>
      <c r="R14" s="20"/>
    </row>
    <row r="15" customFormat="false" ht="17.4" hidden="false" customHeight="false" outlineLevel="0" collapsed="false">
      <c r="E15" s="20" t="e">
        <f aca="true">IF(dup(B7,C7,D7,B8,C8,D8,B9,C9,D9),"Error",SUM(OFFSET(table,3,0,3,3)))</f>
        <v>#VALUE!</v>
      </c>
      <c r="F15" s="20" t="e">
        <f aca="true">IF(dup(E7,F7,G7,E8,F8,G8,E9,F9,G9),"Error",SUM(OFFSET(table,3,3,3,3)))</f>
        <v>#VALUE!</v>
      </c>
      <c r="G15" s="20" t="e">
        <f aca="true">IF(dup(H7,I7,J7,H8,I8,J8,H9,I9,J9),"Error",SUM(OFFSET(table,3,6,3,3)))</f>
        <v>#VALUE!</v>
      </c>
      <c r="I15" s="53"/>
      <c r="J15" s="53"/>
      <c r="K15" s="53"/>
      <c r="L15" s="53"/>
      <c r="P15" s="20"/>
      <c r="Q15" s="20"/>
      <c r="R15" s="20"/>
    </row>
    <row r="16" customFormat="false" ht="17.4" hidden="false" customHeight="false" outlineLevel="0" collapsed="false">
      <c r="E16" s="20" t="e">
        <f aca="true">IF(dup(B10,C10,D10,B11,C11,D11,B12,C12,D12),"Error",SUM(OFFSET(table,6,0,3,3)))</f>
        <v>#VALUE!</v>
      </c>
      <c r="F16" s="20" t="e">
        <f aca="true">IF(dup(E10,F10,G10,E11,F11,G11,E12,F12,G12),"Error",SUM(OFFSET(table,6,3,3,3)))</f>
        <v>#VALUE!</v>
      </c>
      <c r="G16" s="20" t="e">
        <f aca="true">IF(dup(H10,I10,J10,H11,I11,J11,H12,I12,J12),"Error",SUM(OFFSET(table,6,6,3,3)))</f>
        <v>#VALUE!</v>
      </c>
      <c r="I16" s="53"/>
      <c r="J16" s="53"/>
      <c r="K16" s="53"/>
      <c r="L16" s="53"/>
      <c r="P16" s="20"/>
      <c r="Q16" s="20"/>
      <c r="R16" s="20"/>
    </row>
    <row r="17" customFormat="false" ht="28.5" hidden="false" customHeight="true" outlineLevel="0" collapsed="false">
      <c r="AK17" s="1" t="n">
        <v>1</v>
      </c>
    </row>
    <row r="18" customFormat="false" ht="28.5" hidden="false" customHeight="true" outlineLevel="0" collapsed="false"/>
    <row r="19" customFormat="false" ht="28.5" hidden="false" customHeight="true" outlineLevel="0" collapsed="false">
      <c r="B19" s="55" t="s">
        <v>9</v>
      </c>
      <c r="C19" s="56" t="n">
        <v>4.1</v>
      </c>
    </row>
    <row r="20" customFormat="false" ht="28.5" hidden="false" customHeight="true" outlineLevel="0" collapsed="false"/>
    <row r="21" customFormat="false" ht="28.5" hidden="false" customHeight="true" outlineLevel="0" collapsed="false">
      <c r="AL21" s="1" t="n">
        <v>0</v>
      </c>
    </row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</sheetData>
  <sheetProtection sheet="true" objects="true" scenarios="true" formatCells="false"/>
  <mergeCells count="3">
    <mergeCell ref="N2:R2"/>
    <mergeCell ref="T3:AB3"/>
    <mergeCell ref="I14:L16"/>
  </mergeCells>
  <conditionalFormatting sqref="Q14:R16 AC4:AC12 T13:AB13 P13:P16 L4:L12 B13:J13 E14:G16">
    <cfRule type="cellIs" priority="2" operator="equal" aboveAverage="0" equalAverage="0" bottom="0" percent="0" rank="0" text="" dxfId="0">
      <formula>"Error"</formula>
    </cfRule>
  </conditionalFormatting>
  <conditionalFormatting sqref="B3:J3 K4:K12">
    <cfRule type="cellIs" priority="3" operator="greaterThan" aboveAverage="0" equalAverage="0" bottom="0" percent="0" rank="0" text="" dxfId="1">
      <formula>45</formula>
    </cfRule>
  </conditionalFormatting>
  <conditionalFormatting sqref="R5">
    <cfRule type="cellIs" priority="4" operator="equal" aboveAverage="0" equalAverage="0" bottom="0" percent="0" rank="0" text="" dxfId="2">
      <formula>#REF!</formula>
    </cfRule>
  </conditionalFormatting>
  <conditionalFormatting sqref="T4:AB12">
    <cfRule type="expression" priority="5" aboveAverage="0" equalAverage="0" bottom="0" percent="0" rank="0" text="" dxfId="3">
      <formula>IF(AND(T4="",B4=""),1,0)</formula>
    </cfRule>
  </conditionalFormatting>
  <conditionalFormatting sqref="B4:J12">
    <cfRule type="cellIs" priority="6" operator="equal" aboveAverage="0" equalAverage="0" bottom="0" percent="0" rank="0" text="" dxfId="4">
      <formula>$M$2</formula>
    </cfRule>
    <cfRule type="expression" priority="7" aboveAverage="0" equalAverage="0" bottom="0" percent="0" rank="0" text="" dxfId="5">
      <formula>IF(Prompt_Switch=1,IF(COUNTIF(OFFSET(table,ssrow,sscol,3,3),$M$2)=0,IF(COUNTIF(OFFSET(table,CELL("row",B4)-4,0,1,9),$M$2)=0,IF(COUNTIF(OFFSET(table,0,CELL("col",B4)-2,9,1),$M$2)=0,IF(B4&lt;1,1,0),0),0),0),0)</formula>
    </cfRule>
    <cfRule type="expression" priority="8" aboveAverage="0" equalAverage="0" bottom="0" percent="0" rank="0" text="" dxfId="6">
      <formula>IF(Prompt_Switch=1,IF(OR(COUNTIF(OFFSET(table,ssrow,sscol,3,3),"")=1,COUNTIF(OFFSET(table,CELL("row",B4)-4,0,1,9),"")=1,COUNTIF(OFFSET(table,0,CELL("col",B4)-2,9,1),"")=1),IF(B4="",1,0)))</formula>
    </cfRule>
  </conditionalFormatting>
  <printOptions headings="false" gridLines="true" gridLinesSet="true" horizontalCentered="false" verticalCentered="false"/>
  <pageMargins left="1.02986111111111" right="0.240277777777778" top="0.559722222222222" bottom="0.6" header="0.511811023622047" footer="0.259722222222222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85" activePane="bottomLeft" state="frozen"/>
      <selection pane="topLeft" activeCell="A1" activeCellId="0" sqref="A1"/>
      <selection pane="bottomLeft" activeCell="A85" activeCellId="0" sqref="A85:IV85"/>
    </sheetView>
  </sheetViews>
  <sheetFormatPr defaultColWidth="9.0546875" defaultRowHeight="12.3" zeroHeight="false" outlineLevelRow="0" outlineLevelCol="0"/>
  <cols>
    <col collapsed="false" customWidth="true" hidden="false" outlineLevel="0" max="1" min="1" style="57" width="86.27"/>
    <col collapsed="false" customWidth="true" hidden="false" outlineLevel="0" max="2" min="2" style="57" width="9.15"/>
    <col collapsed="false" customWidth="true" hidden="false" outlineLevel="0" max="3" min="3" style="57" width="21.43"/>
  </cols>
  <sheetData>
    <row r="1" customFormat="false" ht="12.3" hidden="false" customHeight="false" outlineLevel="0" collapsed="false">
      <c r="A1" s="57" t="s">
        <v>10</v>
      </c>
      <c r="B1" s="57" t="s">
        <v>11</v>
      </c>
    </row>
    <row r="2" customFormat="false" ht="12.3" hidden="false" customHeight="false" outlineLevel="0" collapsed="false">
      <c r="A2" s="57" t="s">
        <v>12</v>
      </c>
      <c r="B2" s="57" t="s">
        <v>13</v>
      </c>
    </row>
    <row r="3" customFormat="false" ht="12.3" hidden="false" customHeight="false" outlineLevel="0" collapsed="false">
      <c r="A3" s="57" t="s">
        <v>14</v>
      </c>
      <c r="B3" s="57" t="s">
        <v>15</v>
      </c>
    </row>
    <row r="4" customFormat="false" ht="12.3" hidden="false" customHeight="false" outlineLevel="0" collapsed="false">
      <c r="A4" s="57" t="s">
        <v>16</v>
      </c>
      <c r="B4" s="57" t="s">
        <v>17</v>
      </c>
      <c r="D4" s="0" t="n">
        <v>8</v>
      </c>
      <c r="I4" s="0" t="n">
        <v>3</v>
      </c>
    </row>
    <row r="5" customFormat="false" ht="12.3" hidden="false" customHeight="false" outlineLevel="0" collapsed="false">
      <c r="A5" s="57" t="s">
        <v>18</v>
      </c>
      <c r="B5" s="57" t="s">
        <v>13</v>
      </c>
      <c r="D5" s="0" t="n">
        <v>5</v>
      </c>
      <c r="F5" s="0" t="n">
        <v>8</v>
      </c>
      <c r="H5" s="0" t="n">
        <v>9</v>
      </c>
    </row>
    <row r="6" customFormat="false" ht="12.3" hidden="false" customHeight="false" outlineLevel="0" collapsed="false">
      <c r="A6" s="57" t="s">
        <v>19</v>
      </c>
      <c r="B6" s="57" t="s">
        <v>20</v>
      </c>
      <c r="C6" s="57" t="s">
        <v>21</v>
      </c>
      <c r="E6" s="0" t="n">
        <v>3</v>
      </c>
      <c r="H6" s="0" t="n">
        <v>5</v>
      </c>
    </row>
    <row r="7" customFormat="false" ht="12.3" hidden="false" customHeight="false" outlineLevel="0" collapsed="false">
      <c r="A7" s="57" t="s">
        <v>22</v>
      </c>
      <c r="B7" s="57" t="s">
        <v>15</v>
      </c>
      <c r="C7" s="57" t="s">
        <v>20</v>
      </c>
      <c r="D7" s="0" t="n">
        <v>7</v>
      </c>
      <c r="G7" s="0" t="n">
        <v>6</v>
      </c>
    </row>
    <row r="8" customFormat="false" ht="12.3" hidden="false" customHeight="false" outlineLevel="0" collapsed="false">
      <c r="A8" s="57" t="s">
        <v>23</v>
      </c>
      <c r="B8" s="57" t="s">
        <v>15</v>
      </c>
      <c r="F8" s="0" t="n">
        <v>9</v>
      </c>
    </row>
    <row r="9" customFormat="false" ht="12.3" hidden="false" customHeight="false" outlineLevel="0" collapsed="false">
      <c r="A9" s="57" t="s">
        <v>24</v>
      </c>
      <c r="B9" s="57" t="s">
        <v>25</v>
      </c>
      <c r="E9" s="0" t="n">
        <v>2</v>
      </c>
      <c r="H9" s="0" t="n">
        <v>3</v>
      </c>
      <c r="I9" s="0" t="n">
        <v>8</v>
      </c>
    </row>
    <row r="10" customFormat="false" ht="12.3" hidden="false" customHeight="false" outlineLevel="0" collapsed="false">
      <c r="A10" s="57" t="s">
        <v>26</v>
      </c>
      <c r="B10" s="57" t="s">
        <v>27</v>
      </c>
      <c r="D10" s="0" t="n">
        <v>6</v>
      </c>
      <c r="G10" s="0" t="n">
        <v>2</v>
      </c>
      <c r="I10" s="0" t="n">
        <v>9</v>
      </c>
      <c r="J10" s="0" t="n">
        <v>4</v>
      </c>
    </row>
    <row r="11" customFormat="false" ht="12.3" hidden="false" customHeight="false" outlineLevel="0" collapsed="false">
      <c r="A11" s="57" t="s">
        <v>28</v>
      </c>
      <c r="B11" s="57" t="s">
        <v>13</v>
      </c>
      <c r="D11" s="0" t="n">
        <v>4</v>
      </c>
      <c r="F11" s="0" t="n">
        <v>1</v>
      </c>
      <c r="H11" s="0" t="n">
        <v>2</v>
      </c>
    </row>
    <row r="12" customFormat="false" ht="12.3" hidden="false" customHeight="false" outlineLevel="0" collapsed="false">
      <c r="A12" s="57" t="s">
        <v>29</v>
      </c>
      <c r="B12" s="57" t="s">
        <v>13</v>
      </c>
      <c r="C12" s="57" t="s">
        <v>17</v>
      </c>
      <c r="H12" s="0" t="n">
        <v>8</v>
      </c>
      <c r="J12" s="0" t="n">
        <v>5</v>
      </c>
    </row>
    <row r="13" customFormat="false" ht="12.3" hidden="false" customHeight="false" outlineLevel="0" collapsed="false">
      <c r="A13" s="57" t="s">
        <v>30</v>
      </c>
      <c r="B13" s="57" t="s">
        <v>25</v>
      </c>
    </row>
    <row r="14" customFormat="false" ht="12.3" hidden="false" customHeight="false" outlineLevel="0" collapsed="false">
      <c r="A14" s="57" t="s">
        <v>31</v>
      </c>
      <c r="B14" s="57" t="s">
        <v>15</v>
      </c>
    </row>
    <row r="15" customFormat="false" ht="12.3" hidden="false" customHeight="false" outlineLevel="0" collapsed="false">
      <c r="A15" s="57" t="s">
        <v>32</v>
      </c>
      <c r="B15" s="57" t="s">
        <v>13</v>
      </c>
    </row>
    <row r="16" customFormat="false" ht="12.3" hidden="false" customHeight="false" outlineLevel="0" collapsed="false">
      <c r="A16" s="57" t="s">
        <v>33</v>
      </c>
      <c r="B16" s="57" t="s">
        <v>15</v>
      </c>
    </row>
    <row r="17" customFormat="false" ht="12.3" hidden="false" customHeight="false" outlineLevel="0" collapsed="false">
      <c r="A17" s="57" t="s">
        <v>34</v>
      </c>
      <c r="B17" s="57" t="s">
        <v>13</v>
      </c>
    </row>
    <row r="18" customFormat="false" ht="12.3" hidden="false" customHeight="false" outlineLevel="0" collapsed="false">
      <c r="A18" s="57" t="s">
        <v>35</v>
      </c>
      <c r="B18" s="57" t="s">
        <v>15</v>
      </c>
    </row>
    <row r="19" customFormat="false" ht="12.3" hidden="false" customHeight="false" outlineLevel="0" collapsed="false">
      <c r="A19" s="57" t="s">
        <v>36</v>
      </c>
      <c r="B19" s="57" t="s">
        <v>15</v>
      </c>
    </row>
    <row r="20" customFormat="false" ht="12.3" hidden="false" customHeight="false" outlineLevel="0" collapsed="false">
      <c r="A20" s="57" t="s">
        <v>37</v>
      </c>
      <c r="B20" s="57" t="s">
        <v>27</v>
      </c>
    </row>
    <row r="21" customFormat="false" ht="12.3" hidden="false" customHeight="false" outlineLevel="0" collapsed="false">
      <c r="A21" s="57" t="s">
        <v>38</v>
      </c>
      <c r="B21" s="57" t="s">
        <v>15</v>
      </c>
    </row>
    <row r="22" customFormat="false" ht="12.3" hidden="false" customHeight="false" outlineLevel="0" collapsed="false">
      <c r="A22" s="57" t="s">
        <v>39</v>
      </c>
      <c r="B22" s="57" t="s">
        <v>15</v>
      </c>
    </row>
    <row r="23" customFormat="false" ht="12.3" hidden="false" customHeight="false" outlineLevel="0" collapsed="false">
      <c r="A23" s="57" t="s">
        <v>40</v>
      </c>
      <c r="B23" s="57" t="s">
        <v>15</v>
      </c>
    </row>
    <row r="24" customFormat="false" ht="12.3" hidden="false" customHeight="false" outlineLevel="0" collapsed="false">
      <c r="A24" s="57" t="s">
        <v>41</v>
      </c>
      <c r="B24" s="57" t="s">
        <v>13</v>
      </c>
    </row>
    <row r="25" customFormat="false" ht="12.3" hidden="false" customHeight="false" outlineLevel="0" collapsed="false">
      <c r="A25" s="57" t="s">
        <v>42</v>
      </c>
      <c r="B25" s="57" t="s">
        <v>25</v>
      </c>
    </row>
    <row r="26" customFormat="false" ht="12.3" hidden="false" customHeight="false" outlineLevel="0" collapsed="false">
      <c r="A26" s="57" t="s">
        <v>43</v>
      </c>
      <c r="B26" s="57" t="s">
        <v>13</v>
      </c>
    </row>
    <row r="27" customFormat="false" ht="12.3" hidden="false" customHeight="false" outlineLevel="0" collapsed="false">
      <c r="A27" s="57" t="s">
        <v>44</v>
      </c>
      <c r="B27" s="57" t="s">
        <v>27</v>
      </c>
    </row>
    <row r="28" customFormat="false" ht="12.3" hidden="false" customHeight="false" outlineLevel="0" collapsed="false">
      <c r="A28" s="57" t="s">
        <v>45</v>
      </c>
      <c r="B28" s="57" t="s">
        <v>27</v>
      </c>
    </row>
    <row r="29" customFormat="false" ht="12.3" hidden="false" customHeight="false" outlineLevel="0" collapsed="false">
      <c r="A29" s="57" t="s">
        <v>46</v>
      </c>
      <c r="B29" s="57" t="s">
        <v>27</v>
      </c>
    </row>
    <row r="30" customFormat="false" ht="12.3" hidden="false" customHeight="false" outlineLevel="0" collapsed="false">
      <c r="A30" s="57" t="s">
        <v>47</v>
      </c>
      <c r="B30" s="57" t="s">
        <v>13</v>
      </c>
    </row>
    <row r="31" customFormat="false" ht="12.3" hidden="false" customHeight="false" outlineLevel="0" collapsed="false">
      <c r="A31" s="57" t="s">
        <v>48</v>
      </c>
      <c r="B31" s="57" t="s">
        <v>13</v>
      </c>
    </row>
    <row r="32" customFormat="false" ht="12.3" hidden="false" customHeight="false" outlineLevel="0" collapsed="false">
      <c r="A32" s="57" t="s">
        <v>49</v>
      </c>
      <c r="B32" s="57" t="s">
        <v>13</v>
      </c>
    </row>
    <row r="33" customFormat="false" ht="12.3" hidden="false" customHeight="false" outlineLevel="0" collapsed="false">
      <c r="A33" s="57" t="s">
        <v>50</v>
      </c>
      <c r="B33" s="57" t="s">
        <v>13</v>
      </c>
    </row>
    <row r="34" customFormat="false" ht="12.3" hidden="false" customHeight="false" outlineLevel="0" collapsed="false">
      <c r="A34" s="57" t="s">
        <v>51</v>
      </c>
      <c r="B34" s="57" t="s">
        <v>13</v>
      </c>
    </row>
    <row r="35" customFormat="false" ht="12.3" hidden="false" customHeight="false" outlineLevel="0" collapsed="false">
      <c r="A35" s="57" t="s">
        <v>52</v>
      </c>
      <c r="B35" s="57" t="s">
        <v>27</v>
      </c>
    </row>
    <row r="36" customFormat="false" ht="12.3" hidden="false" customHeight="false" outlineLevel="0" collapsed="false">
      <c r="A36" s="57" t="s">
        <v>53</v>
      </c>
      <c r="B36" s="57" t="s">
        <v>13</v>
      </c>
    </row>
    <row r="37" customFormat="false" ht="12.3" hidden="false" customHeight="false" outlineLevel="0" collapsed="false">
      <c r="A37" s="57" t="s">
        <v>54</v>
      </c>
      <c r="B37" s="57" t="s">
        <v>13</v>
      </c>
    </row>
    <row r="38" customFormat="false" ht="12.3" hidden="false" customHeight="false" outlineLevel="0" collapsed="false">
      <c r="A38" s="57" t="s">
        <v>55</v>
      </c>
      <c r="B38" s="57" t="s">
        <v>13</v>
      </c>
    </row>
    <row r="39" customFormat="false" ht="12.3" hidden="false" customHeight="false" outlineLevel="0" collapsed="false">
      <c r="A39" s="57" t="s">
        <v>56</v>
      </c>
      <c r="B39" s="57" t="s">
        <v>13</v>
      </c>
    </row>
    <row r="40" customFormat="false" ht="12.3" hidden="false" customHeight="false" outlineLevel="0" collapsed="false">
      <c r="A40" s="57" t="s">
        <v>57</v>
      </c>
      <c r="B40" s="57" t="s">
        <v>13</v>
      </c>
    </row>
    <row r="41" customFormat="false" ht="12.3" hidden="false" customHeight="false" outlineLevel="0" collapsed="false">
      <c r="A41" s="57" t="s">
        <v>58</v>
      </c>
      <c r="B41" s="57" t="s">
        <v>27</v>
      </c>
    </row>
    <row r="42" customFormat="false" ht="12.3" hidden="false" customHeight="false" outlineLevel="0" collapsed="false">
      <c r="A42" s="57" t="s">
        <v>59</v>
      </c>
      <c r="B42" s="57" t="s">
        <v>13</v>
      </c>
    </row>
    <row r="43" customFormat="false" ht="12.3" hidden="false" customHeight="false" outlineLevel="0" collapsed="false">
      <c r="A43" s="57" t="s">
        <v>60</v>
      </c>
      <c r="B43" s="57" t="s">
        <v>27</v>
      </c>
    </row>
    <row r="44" customFormat="false" ht="12.3" hidden="false" customHeight="false" outlineLevel="0" collapsed="false">
      <c r="A44" s="57" t="s">
        <v>61</v>
      </c>
      <c r="B44" s="57" t="s">
        <v>13</v>
      </c>
    </row>
    <row r="45" customFormat="false" ht="12.3" hidden="false" customHeight="false" outlineLevel="0" collapsed="false">
      <c r="A45" s="57" t="s">
        <v>62</v>
      </c>
      <c r="B45" s="57" t="s">
        <v>27</v>
      </c>
    </row>
    <row r="46" customFormat="false" ht="12.3" hidden="false" customHeight="false" outlineLevel="0" collapsed="false">
      <c r="A46" s="57" t="s">
        <v>63</v>
      </c>
      <c r="B46" s="57" t="s">
        <v>13</v>
      </c>
    </row>
    <row r="47" customFormat="false" ht="12.3" hidden="false" customHeight="false" outlineLevel="0" collapsed="false">
      <c r="A47" s="57" t="s">
        <v>64</v>
      </c>
      <c r="B47" s="57" t="s">
        <v>27</v>
      </c>
    </row>
    <row r="48" customFormat="false" ht="12.3" hidden="false" customHeight="false" outlineLevel="0" collapsed="false">
      <c r="A48" s="57" t="s">
        <v>65</v>
      </c>
      <c r="B48" s="57" t="s">
        <v>13</v>
      </c>
    </row>
    <row r="49" customFormat="false" ht="12.3" hidden="false" customHeight="false" outlineLevel="0" collapsed="false">
      <c r="A49" s="57" t="s">
        <v>66</v>
      </c>
      <c r="B49" s="57" t="s">
        <v>27</v>
      </c>
    </row>
    <row r="50" customFormat="false" ht="12.3" hidden="false" customHeight="false" outlineLevel="0" collapsed="false">
      <c r="A50" s="57" t="s">
        <v>67</v>
      </c>
      <c r="B50" s="57" t="s">
        <v>13</v>
      </c>
    </row>
    <row r="51" customFormat="false" ht="12.3" hidden="false" customHeight="false" outlineLevel="0" collapsed="false">
      <c r="A51" s="57" t="s">
        <v>68</v>
      </c>
      <c r="B51" s="57" t="s">
        <v>27</v>
      </c>
    </row>
    <row r="52" customFormat="false" ht="12.3" hidden="false" customHeight="false" outlineLevel="0" collapsed="false">
      <c r="A52" s="57" t="s">
        <v>69</v>
      </c>
      <c r="B52" s="57" t="s">
        <v>15</v>
      </c>
    </row>
    <row r="53" customFormat="false" ht="12.3" hidden="false" customHeight="false" outlineLevel="0" collapsed="false">
      <c r="A53" s="57" t="s">
        <v>70</v>
      </c>
    </row>
    <row r="54" customFormat="false" ht="12.3" hidden="false" customHeight="false" outlineLevel="0" collapsed="false">
      <c r="A54" s="57" t="s">
        <v>71</v>
      </c>
    </row>
    <row r="55" customFormat="false" ht="12.3" hidden="false" customHeight="false" outlineLevel="0" collapsed="false">
      <c r="A55" s="57" t="s">
        <v>72</v>
      </c>
    </row>
    <row r="56" customFormat="false" ht="12.3" hidden="false" customHeight="false" outlineLevel="0" collapsed="false">
      <c r="A56" s="57" t="s">
        <v>73</v>
      </c>
    </row>
    <row r="57" customFormat="false" ht="12.3" hidden="false" customHeight="false" outlineLevel="0" collapsed="false">
      <c r="A57" s="57" t="s">
        <v>74</v>
      </c>
    </row>
    <row r="58" customFormat="false" ht="12.3" hidden="false" customHeight="false" outlineLevel="0" collapsed="false">
      <c r="A58" s="57" t="s">
        <v>75</v>
      </c>
      <c r="B58" s="57" t="s">
        <v>76</v>
      </c>
    </row>
    <row r="59" customFormat="false" ht="12.3" hidden="false" customHeight="false" outlineLevel="0" collapsed="false">
      <c r="A59" s="57" t="s">
        <v>77</v>
      </c>
      <c r="B59" s="57" t="n">
        <v>44989</v>
      </c>
    </row>
    <row r="60" customFormat="false" ht="12.3" hidden="false" customHeight="false" outlineLevel="0" collapsed="false">
      <c r="A60" s="57" t="s">
        <v>78</v>
      </c>
      <c r="B60" s="57" t="n">
        <v>3</v>
      </c>
    </row>
    <row r="61" customFormat="false" ht="12.3" hidden="false" customHeight="false" outlineLevel="0" collapsed="false">
      <c r="A61" s="57" t="s">
        <v>79</v>
      </c>
      <c r="B61" s="57" t="s">
        <v>80</v>
      </c>
    </row>
    <row r="62" customFormat="false" ht="12.3" hidden="false" customHeight="false" outlineLevel="0" collapsed="false">
      <c r="A62" s="57" t="s">
        <v>81</v>
      </c>
    </row>
    <row r="63" customFormat="false" ht="12.3" hidden="false" customHeight="false" outlineLevel="0" collapsed="false">
      <c r="A63" s="57" t="s">
        <v>82</v>
      </c>
    </row>
    <row r="64" customFormat="false" ht="12.3" hidden="false" customHeight="false" outlineLevel="0" collapsed="false">
      <c r="A64" s="57" t="s">
        <v>83</v>
      </c>
    </row>
    <row r="65" customFormat="false" ht="12.3" hidden="false" customHeight="false" outlineLevel="0" collapsed="false">
      <c r="A65" s="57" t="s">
        <v>84</v>
      </c>
    </row>
    <row r="66" customFormat="false" ht="12.3" hidden="false" customHeight="false" outlineLevel="0" collapsed="false">
      <c r="A66" s="57" t="s">
        <v>85</v>
      </c>
    </row>
    <row r="67" customFormat="false" ht="12.3" hidden="false" customHeight="false" outlineLevel="0" collapsed="false">
      <c r="A67" s="57" t="s">
        <v>86</v>
      </c>
      <c r="B67" s="57" t="s">
        <v>87</v>
      </c>
    </row>
    <row r="68" customFormat="false" ht="12.3" hidden="false" customHeight="false" outlineLevel="0" collapsed="false">
      <c r="A68" s="57" t="s">
        <v>88</v>
      </c>
    </row>
    <row r="69" customFormat="false" ht="12.3" hidden="false" customHeight="false" outlineLevel="0" collapsed="false">
      <c r="A69" s="57" t="s">
        <v>89</v>
      </c>
    </row>
    <row r="70" customFormat="false" ht="12.3" hidden="false" customHeight="false" outlineLevel="0" collapsed="false">
      <c r="A70" s="57" t="s">
        <v>90</v>
      </c>
    </row>
    <row r="71" customFormat="false" ht="12.3" hidden="false" customHeight="false" outlineLevel="0" collapsed="false">
      <c r="A71" s="57" t="s">
        <v>91</v>
      </c>
    </row>
    <row r="72" customFormat="false" ht="12.3" hidden="false" customHeight="false" outlineLevel="0" collapsed="false">
      <c r="A72" s="57" t="s">
        <v>92</v>
      </c>
    </row>
    <row r="73" customFormat="false" ht="12.3" hidden="false" customHeight="false" outlineLevel="0" collapsed="false">
      <c r="A73" s="57" t="s">
        <v>93</v>
      </c>
    </row>
    <row r="74" customFormat="false" ht="12.3" hidden="false" customHeight="false" outlineLevel="0" collapsed="false">
      <c r="A74" s="57" t="s">
        <v>94</v>
      </c>
    </row>
    <row r="75" customFormat="false" ht="12.3" hidden="false" customHeight="false" outlineLevel="0" collapsed="false">
      <c r="A75" s="57" t="s">
        <v>95</v>
      </c>
    </row>
    <row r="76" customFormat="false" ht="12.3" hidden="false" customHeight="false" outlineLevel="0" collapsed="false">
      <c r="A76" s="57" t="s">
        <v>96</v>
      </c>
    </row>
    <row r="77" customFormat="false" ht="12.3" hidden="false" customHeight="false" outlineLevel="0" collapsed="false">
      <c r="A77" s="57" t="s">
        <v>97</v>
      </c>
      <c r="B77" s="57" t="s">
        <v>7</v>
      </c>
    </row>
    <row r="78" customFormat="false" ht="12.3" hidden="false" customHeight="false" outlineLevel="0" collapsed="false">
      <c r="A78" s="57" t="s">
        <v>98</v>
      </c>
    </row>
    <row r="79" customFormat="false" ht="12.3" hidden="false" customHeight="false" outlineLevel="0" collapsed="false">
      <c r="A79" s="57" t="s">
        <v>48</v>
      </c>
      <c r="B79" s="57" t="s">
        <v>13</v>
      </c>
    </row>
    <row r="80" customFormat="false" ht="12.3" hidden="false" customHeight="false" outlineLevel="0" collapsed="false">
      <c r="A80" s="57" t="s">
        <v>99</v>
      </c>
      <c r="B80" s="57" t="s">
        <v>100</v>
      </c>
    </row>
    <row r="81" customFormat="false" ht="12.3" hidden="false" customHeight="false" outlineLevel="0" collapsed="false">
      <c r="A81" s="57" t="s">
        <v>101</v>
      </c>
    </row>
    <row r="82" customFormat="false" ht="12.3" hidden="false" customHeight="false" outlineLevel="0" collapsed="false">
      <c r="A82" s="57" t="s">
        <v>102</v>
      </c>
      <c r="B82" s="57" t="s">
        <v>100</v>
      </c>
    </row>
    <row r="83" customFormat="false" ht="12.3" hidden="false" customHeight="false" outlineLevel="0" collapsed="false">
      <c r="A83" s="57" t="s">
        <v>103</v>
      </c>
    </row>
    <row r="84" customFormat="false" ht="12.3" hidden="false" customHeight="false" outlineLevel="0" collapsed="false">
      <c r="A84" s="57" t="s">
        <v>104</v>
      </c>
      <c r="B84" s="57" t="s">
        <v>100</v>
      </c>
    </row>
    <row r="85" customFormat="false" ht="12.3" hidden="false" customHeight="false" outlineLevel="0" collapsed="false">
      <c r="A85" s="57" t="s">
        <v>105</v>
      </c>
      <c r="B85" s="57" t="s">
        <v>100</v>
      </c>
    </row>
    <row r="86" customFormat="false" ht="12.3" hidden="false" customHeight="false" outlineLevel="0" collapsed="false">
      <c r="A86" s="57" t="s">
        <v>106</v>
      </c>
    </row>
    <row r="87" customFormat="false" ht="12.3" hidden="false" customHeight="false" outlineLevel="0" collapsed="false">
      <c r="A87" s="57" t="s">
        <v>107</v>
      </c>
      <c r="B87" s="57" t="s">
        <v>100</v>
      </c>
    </row>
    <row r="88" customFormat="false" ht="12.3" hidden="false" customHeight="false" outlineLevel="0" collapsed="false">
      <c r="A88" s="57" t="s">
        <v>108</v>
      </c>
    </row>
    <row r="89" customFormat="false" ht="12.3" hidden="false" customHeight="false" outlineLevel="0" collapsed="false">
      <c r="A89" s="57" t="s">
        <v>109</v>
      </c>
      <c r="B89" s="57" t="s">
        <v>15</v>
      </c>
    </row>
    <row r="90" customFormat="false" ht="12.3" hidden="false" customHeight="false" outlineLevel="0" collapsed="false">
      <c r="A90" s="57" t="s">
        <v>110</v>
      </c>
      <c r="B90" s="57" t="n">
        <v>45386</v>
      </c>
    </row>
    <row r="91" customFormat="false" ht="12.3" hidden="false" customHeight="false" outlineLevel="0" collapsed="false">
      <c r="A91" s="57" t="s">
        <v>111</v>
      </c>
      <c r="B91" s="57" t="n">
        <v>45386</v>
      </c>
    </row>
    <row r="92" customFormat="false" ht="12.3" hidden="false" customHeight="false" outlineLevel="0" collapsed="false">
      <c r="A92" s="57" t="s">
        <v>112</v>
      </c>
    </row>
    <row r="93" customFormat="false" ht="12.3" hidden="false" customHeight="false" outlineLevel="0" collapsed="false">
      <c r="A93" s="57" t="s">
        <v>113</v>
      </c>
      <c r="B93" s="57" t="s">
        <v>100</v>
      </c>
    </row>
    <row r="94" customFormat="false" ht="12.3" hidden="false" customHeight="false" outlineLevel="0" collapsed="false">
      <c r="A94" s="57" t="s">
        <v>114</v>
      </c>
      <c r="B94" s="57" t="n">
        <v>45386</v>
      </c>
    </row>
    <row r="95" customFormat="false" ht="12.3" hidden="false" customHeight="false" outlineLevel="0" collapsed="false">
      <c r="A95" s="57" t="s">
        <v>115</v>
      </c>
      <c r="B95" s="57" t="s">
        <v>7</v>
      </c>
    </row>
    <row r="96" customFormat="false" ht="12.3" hidden="false" customHeight="false" outlineLevel="0" collapsed="false">
      <c r="A96" s="57" t="s">
        <v>116</v>
      </c>
      <c r="B96" s="57" t="s">
        <v>100</v>
      </c>
    </row>
    <row r="97" customFormat="false" ht="12.3" hidden="false" customHeight="false" outlineLevel="0" collapsed="false">
      <c r="A97" s="57" t="s">
        <v>117</v>
      </c>
      <c r="B97" s="57" t="s">
        <v>100</v>
      </c>
    </row>
    <row r="98" customFormat="false" ht="12.3" hidden="false" customHeight="false" outlineLevel="0" collapsed="false">
      <c r="A98" s="57" t="s">
        <v>118</v>
      </c>
      <c r="B98" s="57" t="s">
        <v>100</v>
      </c>
      <c r="C98" s="0"/>
    </row>
    <row r="99" customFormat="false" ht="12.3" hidden="false" customHeight="false" outlineLevel="0" collapsed="false">
      <c r="A99" s="57" t="s">
        <v>119</v>
      </c>
      <c r="B99" s="57" t="s">
        <v>120</v>
      </c>
      <c r="C99" s="0"/>
    </row>
    <row r="100" customFormat="false" ht="12.3" hidden="false" customHeight="false" outlineLevel="0" collapsed="false">
      <c r="A100" s="57" t="s">
        <v>121</v>
      </c>
      <c r="B100" s="57" t="s">
        <v>122</v>
      </c>
      <c r="C100" s="0"/>
    </row>
    <row r="101" customFormat="false" ht="12.3" hidden="false" customHeight="false" outlineLevel="0" collapsed="false">
      <c r="A101" s="57" t="s">
        <v>123</v>
      </c>
      <c r="B101" s="57" t="s">
        <v>124</v>
      </c>
    </row>
    <row r="102" customFormat="false" ht="12.3" hidden="false" customHeight="false" outlineLevel="0" collapsed="false">
      <c r="A102" s="57" t="s">
        <v>125</v>
      </c>
      <c r="B102" s="57" t="s">
        <v>87</v>
      </c>
      <c r="C102" s="0"/>
    </row>
    <row r="103" customFormat="false" ht="12.3" hidden="false" customHeight="false" outlineLevel="0" collapsed="false">
      <c r="A103" s="57" t="s">
        <v>126</v>
      </c>
      <c r="B103" s="57" t="s">
        <v>122</v>
      </c>
    </row>
    <row r="104" customFormat="false" ht="12.3" hidden="false" customHeight="false" outlineLevel="0" collapsed="false">
      <c r="A104" s="57" t="s">
        <v>127</v>
      </c>
      <c r="B104" s="57" t="s">
        <v>122</v>
      </c>
    </row>
    <row r="105" customFormat="false" ht="12.3" hidden="false" customHeight="false" outlineLevel="0" collapsed="false">
      <c r="A105" s="57" t="s">
        <v>128</v>
      </c>
      <c r="B105" s="57" t="s">
        <v>100</v>
      </c>
    </row>
    <row r="106" customFormat="false" ht="12.3" hidden="false" customHeight="false" outlineLevel="0" collapsed="false">
      <c r="A106" s="57" t="s">
        <v>129</v>
      </c>
      <c r="B106" s="57" t="s">
        <v>122</v>
      </c>
    </row>
    <row r="107" customFormat="false" ht="12.3" hidden="false" customHeight="false" outlineLevel="0" collapsed="false">
      <c r="A107" s="57" t="s">
        <v>118</v>
      </c>
      <c r="B107" s="0"/>
    </row>
    <row r="108" customFormat="false" ht="12.3" hidden="false" customHeight="false" outlineLevel="0" collapsed="false">
      <c r="A108" s="57" t="s">
        <v>130</v>
      </c>
      <c r="B108" s="57" t="s">
        <v>120</v>
      </c>
    </row>
    <row r="109" customFormat="false" ht="12.3" hidden="false" customHeight="false" outlineLevel="0" collapsed="false">
      <c r="A109" s="57" t="s">
        <v>131</v>
      </c>
      <c r="B109" s="57" t="s">
        <v>122</v>
      </c>
    </row>
    <row r="110" customFormat="false" ht="12.3" hidden="false" customHeight="false" outlineLevel="0" collapsed="false">
      <c r="A110" s="57" t="s">
        <v>132</v>
      </c>
      <c r="B110" s="57" t="s">
        <v>120</v>
      </c>
    </row>
    <row r="111" customFormat="false" ht="12.3" hidden="false" customHeight="false" outlineLevel="0" collapsed="false">
      <c r="A111" s="57" t="s">
        <v>133</v>
      </c>
      <c r="B111" s="57" t="s">
        <v>122</v>
      </c>
    </row>
    <row r="112" customFormat="false" ht="12.3" hidden="false" customHeight="false" outlineLevel="0" collapsed="false">
      <c r="A112" s="57" t="s">
        <v>134</v>
      </c>
      <c r="B112" s="57" t="s">
        <v>122</v>
      </c>
    </row>
    <row r="113" customFormat="false" ht="12.3" hidden="false" customHeight="false" outlineLevel="0" collapsed="false">
      <c r="A113" s="57" t="s">
        <v>135</v>
      </c>
      <c r="B113" s="57" t="s">
        <v>100</v>
      </c>
    </row>
    <row r="114" customFormat="false" ht="12.3" hidden="false" customHeight="false" outlineLevel="0" collapsed="false">
      <c r="A114" s="57" t="s">
        <v>136</v>
      </c>
      <c r="B114" s="57" t="s">
        <v>122</v>
      </c>
    </row>
    <row r="115" customFormat="false" ht="12.3" hidden="false" customHeight="false" outlineLevel="0" collapsed="false">
      <c r="A115" s="57" t="s">
        <v>137</v>
      </c>
      <c r="B115" s="57" t="s">
        <v>100</v>
      </c>
      <c r="C115" s="0"/>
    </row>
    <row r="116" customFormat="false" ht="12.3" hidden="false" customHeight="false" outlineLevel="0" collapsed="false">
      <c r="A116" s="57" t="s">
        <v>138</v>
      </c>
      <c r="B116" s="57" t="s">
        <v>139</v>
      </c>
      <c r="C116" s="0"/>
    </row>
    <row r="117" customFormat="false" ht="12.3" hidden="false" customHeight="false" outlineLevel="0" collapsed="false">
      <c r="A117" s="57" t="s">
        <v>140</v>
      </c>
      <c r="B117" s="57" t="s">
        <v>100</v>
      </c>
      <c r="C117" s="0"/>
    </row>
    <row r="118" customFormat="false" ht="12.3" hidden="false" customHeight="false" outlineLevel="0" collapsed="false">
      <c r="A118" s="57" t="s">
        <v>141</v>
      </c>
      <c r="B118" s="57" t="s">
        <v>100</v>
      </c>
      <c r="C118" s="0"/>
    </row>
    <row r="119" customFormat="false" ht="12.3" hidden="false" customHeight="false" outlineLevel="0" collapsed="false">
      <c r="A119" s="57" t="s">
        <v>142</v>
      </c>
      <c r="B119" s="57" t="s">
        <v>100</v>
      </c>
    </row>
    <row r="120" customFormat="false" ht="12.3" hidden="false" customHeight="false" outlineLevel="0" collapsed="false">
      <c r="A120" s="57" t="s">
        <v>143</v>
      </c>
      <c r="B120" s="57" t="s">
        <v>100</v>
      </c>
    </row>
    <row r="121" customFormat="false" ht="12.3" hidden="false" customHeight="false" outlineLevel="0" collapsed="false">
      <c r="A121" s="57" t="s">
        <v>144</v>
      </c>
      <c r="B121" s="57" t="s">
        <v>100</v>
      </c>
    </row>
    <row r="122" customFormat="false" ht="12.3" hidden="false" customHeight="false" outlineLevel="0" collapsed="false">
      <c r="A122" s="57" t="s">
        <v>145</v>
      </c>
      <c r="B122" s="57" t="s">
        <v>100</v>
      </c>
    </row>
    <row r="123" customFormat="false" ht="12.3" hidden="false" customHeight="false" outlineLevel="0" collapsed="false">
      <c r="A123" s="57" t="s">
        <v>146</v>
      </c>
      <c r="B123" s="57" t="s">
        <v>100</v>
      </c>
    </row>
    <row r="124" customFormat="false" ht="12.3" hidden="false" customHeight="false" outlineLevel="0" collapsed="false">
      <c r="A124" s="57" t="s">
        <v>147</v>
      </c>
      <c r="B124" s="57" t="s">
        <v>100</v>
      </c>
    </row>
    <row r="125" customFormat="false" ht="12.3" hidden="false" customHeight="false" outlineLevel="0" collapsed="false">
      <c r="A125" s="57" t="s">
        <v>148</v>
      </c>
      <c r="B125" s="57" t="s">
        <v>87</v>
      </c>
    </row>
    <row r="126" customFormat="false" ht="12.3" hidden="false" customHeight="false" outlineLevel="0" collapsed="false">
      <c r="A126" s="57" t="s">
        <v>149</v>
      </c>
      <c r="B126" s="57" t="s">
        <v>150</v>
      </c>
    </row>
    <row r="127" customFormat="false" ht="12.3" hidden="false" customHeight="false" outlineLevel="0" collapsed="false">
      <c r="A127" s="57" t="s">
        <v>151</v>
      </c>
      <c r="B127" s="57" t="s">
        <v>100</v>
      </c>
    </row>
    <row r="128" customFormat="false" ht="12.3" hidden="false" customHeight="false" outlineLevel="0" collapsed="false">
      <c r="A128" s="57" t="s">
        <v>152</v>
      </c>
      <c r="B128" s="57" t="s">
        <v>100</v>
      </c>
    </row>
    <row r="129" customFormat="false" ht="12.3" hidden="false" customHeight="false" outlineLevel="0" collapsed="false">
      <c r="A129" s="57" t="s">
        <v>153</v>
      </c>
      <c r="B129" s="57" t="s">
        <v>100</v>
      </c>
    </row>
    <row r="130" customFormat="false" ht="12.3" hidden="false" customHeight="false" outlineLevel="0" collapsed="false">
      <c r="A130" s="57" t="s">
        <v>154</v>
      </c>
      <c r="B130" s="57" t="s">
        <v>100</v>
      </c>
      <c r="C130" s="0"/>
    </row>
    <row r="131" customFormat="false" ht="12.3" hidden="false" customHeight="false" outlineLevel="0" collapsed="false">
      <c r="A131" s="57" t="s">
        <v>155</v>
      </c>
      <c r="B131" s="57" t="s">
        <v>100</v>
      </c>
      <c r="C131" s="0"/>
    </row>
    <row r="132" customFormat="false" ht="12.3" hidden="false" customHeight="false" outlineLevel="0" collapsed="false">
      <c r="A132" s="57" t="s">
        <v>156</v>
      </c>
      <c r="B132" s="57" t="s">
        <v>100</v>
      </c>
      <c r="C132" s="0"/>
    </row>
    <row r="133" customFormat="false" ht="12.3" hidden="false" customHeight="false" outlineLevel="0" collapsed="false">
      <c r="A133" s="57" t="s">
        <v>157</v>
      </c>
      <c r="B133" s="57" t="s">
        <v>100</v>
      </c>
    </row>
    <row r="134" customFormat="false" ht="12.3" hidden="false" customHeight="false" outlineLevel="0" collapsed="false">
      <c r="A134" s="57" t="s">
        <v>158</v>
      </c>
      <c r="B134" s="57" t="s">
        <v>100</v>
      </c>
    </row>
    <row r="135" customFormat="false" ht="12.3" hidden="false" customHeight="false" outlineLevel="0" collapsed="false">
      <c r="A135" s="57" t="s">
        <v>159</v>
      </c>
      <c r="B135" s="57" t="s">
        <v>100</v>
      </c>
    </row>
    <row r="136" customFormat="false" ht="12.3" hidden="false" customHeight="false" outlineLevel="0" collapsed="false">
      <c r="A136" s="57" t="s">
        <v>159</v>
      </c>
      <c r="B136" s="57" t="s">
        <v>100</v>
      </c>
    </row>
    <row r="137" customFormat="false" ht="12.3" hidden="false" customHeight="false" outlineLevel="0" collapsed="false">
      <c r="A137" s="57" t="s">
        <v>160</v>
      </c>
      <c r="B137" s="57" t="s">
        <v>100</v>
      </c>
    </row>
    <row r="138" customFormat="false" ht="12.3" hidden="false" customHeight="false" outlineLevel="0" collapsed="false">
      <c r="A138" s="57" t="s">
        <v>161</v>
      </c>
      <c r="B138" s="57" t="s">
        <v>100</v>
      </c>
    </row>
    <row r="139" customFormat="false" ht="12.3" hidden="false" customHeight="false" outlineLevel="0" collapsed="false">
      <c r="A139" s="57" t="s">
        <v>162</v>
      </c>
      <c r="B139" s="57" t="s">
        <v>100</v>
      </c>
    </row>
    <row r="140" customFormat="false" ht="12.3" hidden="false" customHeight="false" outlineLevel="0" collapsed="false">
      <c r="A140" s="57" t="s">
        <v>163</v>
      </c>
      <c r="B140" s="57" t="s">
        <v>100</v>
      </c>
    </row>
    <row r="141" customFormat="false" ht="12.3" hidden="false" customHeight="false" outlineLevel="0" collapsed="false">
      <c r="A141" s="57" t="s">
        <v>164</v>
      </c>
      <c r="B141" s="57" t="s">
        <v>87</v>
      </c>
    </row>
    <row r="142" customFormat="false" ht="12.3" hidden="false" customHeight="false" outlineLevel="0" collapsed="false">
      <c r="A142" s="57" t="s">
        <v>165</v>
      </c>
      <c r="B142" s="57" t="s">
        <v>100</v>
      </c>
    </row>
    <row r="143" customFormat="false" ht="12.3" hidden="false" customHeight="false" outlineLevel="0" collapsed="false">
      <c r="A143" s="57" t="s">
        <v>166</v>
      </c>
      <c r="B143" s="57" t="s">
        <v>87</v>
      </c>
    </row>
    <row r="144" customFormat="false" ht="12.3" hidden="false" customHeight="false" outlineLevel="0" collapsed="false">
      <c r="A144" s="57" t="s">
        <v>167</v>
      </c>
      <c r="B144" s="57" t="s">
        <v>100</v>
      </c>
    </row>
    <row r="145" customFormat="false" ht="12.3" hidden="false" customHeight="false" outlineLevel="0" collapsed="false">
      <c r="A145" s="57" t="s">
        <v>168</v>
      </c>
      <c r="B145" s="57" t="s">
        <v>100</v>
      </c>
    </row>
    <row r="146" customFormat="false" ht="12.3" hidden="false" customHeight="false" outlineLevel="0" collapsed="false">
      <c r="A146" s="57" t="s">
        <v>169</v>
      </c>
      <c r="B146" s="57" t="s">
        <v>87</v>
      </c>
      <c r="C146" s="0"/>
    </row>
    <row r="147" customFormat="false" ht="12.3" hidden="false" customHeight="false" outlineLevel="0" collapsed="false">
      <c r="A147" s="57" t="s">
        <v>170</v>
      </c>
      <c r="B147" s="57" t="s">
        <v>100</v>
      </c>
      <c r="C147" s="0"/>
    </row>
    <row r="148" customFormat="false" ht="12.3" hidden="false" customHeight="false" outlineLevel="0" collapsed="false">
      <c r="A148" s="57" t="s">
        <v>171</v>
      </c>
      <c r="B148" s="57" t="s">
        <v>87</v>
      </c>
      <c r="C148" s="0"/>
    </row>
    <row r="149" customFormat="false" ht="12.3" hidden="false" customHeight="false" outlineLevel="0" collapsed="false">
      <c r="A149" s="57" t="s">
        <v>172</v>
      </c>
      <c r="B149" s="57" t="s">
        <v>173</v>
      </c>
    </row>
    <row r="150" customFormat="false" ht="12.3" hidden="false" customHeight="false" outlineLevel="0" collapsed="false">
      <c r="A150" s="57" t="s">
        <v>174</v>
      </c>
      <c r="B150" s="57" t="s">
        <v>122</v>
      </c>
    </row>
    <row r="151" customFormat="false" ht="12.3" hidden="false" customHeight="false" outlineLevel="0" collapsed="false">
      <c r="A151" s="57" t="s">
        <v>175</v>
      </c>
      <c r="B151" s="57" t="s">
        <v>87</v>
      </c>
    </row>
    <row r="152" customFormat="false" ht="12.3" hidden="false" customHeight="false" outlineLevel="0" collapsed="false">
      <c r="A152" s="57" t="s">
        <v>176</v>
      </c>
      <c r="B152" s="57" t="s">
        <v>100</v>
      </c>
    </row>
    <row r="153" customFormat="false" ht="12.3" hidden="false" customHeight="false" outlineLevel="0" collapsed="false">
      <c r="A153" s="57" t="s">
        <v>177</v>
      </c>
      <c r="B153" s="57" t="s">
        <v>100</v>
      </c>
    </row>
    <row r="154" customFormat="false" ht="12.3" hidden="false" customHeight="false" outlineLevel="0" collapsed="false">
      <c r="A154" s="57" t="s">
        <v>178</v>
      </c>
      <c r="B154" s="57" t="s">
        <v>100</v>
      </c>
      <c r="C154" s="0"/>
    </row>
    <row r="155" customFormat="false" ht="12.3" hidden="false" customHeight="false" outlineLevel="0" collapsed="false">
      <c r="A155" s="57" t="s">
        <v>179</v>
      </c>
      <c r="B155" s="57" t="s">
        <v>100</v>
      </c>
      <c r="C155" s="0"/>
    </row>
    <row r="156" customFormat="false" ht="12.3" hidden="false" customHeight="false" outlineLevel="0" collapsed="false">
      <c r="A156" s="57" t="s">
        <v>180</v>
      </c>
      <c r="B156" s="57" t="s">
        <v>120</v>
      </c>
    </row>
    <row r="157" customFormat="false" ht="12.3" hidden="false" customHeight="false" outlineLevel="0" collapsed="false">
      <c r="A157" s="57" t="s">
        <v>181</v>
      </c>
      <c r="B157" s="57" t="s">
        <v>87</v>
      </c>
    </row>
    <row r="158" customFormat="false" ht="12.3" hidden="false" customHeight="false" outlineLevel="0" collapsed="false">
      <c r="A158" s="57" t="s">
        <v>182</v>
      </c>
      <c r="B158" s="57" t="s">
        <v>100</v>
      </c>
    </row>
    <row r="159" customFormat="false" ht="12.3" hidden="false" customHeight="false" outlineLevel="0" collapsed="false">
      <c r="A159" s="57" t="s">
        <v>183</v>
      </c>
      <c r="B159" s="57" t="s">
        <v>184</v>
      </c>
    </row>
    <row r="160" customFormat="false" ht="12.3" hidden="false" customHeight="false" outlineLevel="0" collapsed="false">
      <c r="A160" s="57" t="s">
        <v>185</v>
      </c>
    </row>
    <row r="161" customFormat="false" ht="12.3" hidden="false" customHeight="false" outlineLevel="0" collapsed="false">
      <c r="A161" s="57" t="s">
        <v>186</v>
      </c>
    </row>
    <row r="162" customFormat="false" ht="12.3" hidden="false" customHeight="false" outlineLevel="0" collapsed="false">
      <c r="A162" s="57" t="s">
        <v>187</v>
      </c>
      <c r="B162" s="57" t="s">
        <v>80</v>
      </c>
    </row>
    <row r="163" customFormat="false" ht="12.3" hidden="false" customHeight="false" outlineLevel="0" collapsed="false">
      <c r="A163" s="57" t="s">
        <v>188</v>
      </c>
      <c r="B163" s="57" t="s">
        <v>189</v>
      </c>
    </row>
    <row r="164" customFormat="false" ht="12.3" hidden="false" customHeight="false" outlineLevel="0" collapsed="false">
      <c r="A164" s="57" t="s">
        <v>190</v>
      </c>
      <c r="B164" s="57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>
    <row r="1" customFormat="false" ht="12.3" hidden="false" customHeight="false" outlineLevel="0" collapsed="false">
      <c r="A1" s="58" t="s">
        <v>191</v>
      </c>
    </row>
    <row r="3" customFormat="false" ht="12.3" hidden="false" customHeight="false" outlineLevel="0" collapsed="false">
      <c r="A3" s="0" t="s">
        <v>192</v>
      </c>
    </row>
    <row r="5" customFormat="false" ht="12.3" hidden="false" customHeight="false" outlineLevel="0" collapsed="false">
      <c r="A5" s="0" t="s">
        <v>193</v>
      </c>
    </row>
    <row r="6" customFormat="false" ht="12.3" hidden="false" customHeight="false" outlineLevel="0" collapsed="false">
      <c r="A6" s="0" t="s">
        <v>194</v>
      </c>
    </row>
    <row r="7" customFormat="false" ht="12.3" hidden="false" customHeight="false" outlineLevel="0" collapsed="false">
      <c r="A7" s="0" t="s">
        <v>195</v>
      </c>
    </row>
    <row r="9" customFormat="false" ht="12.3" hidden="false" customHeight="false" outlineLevel="0" collapsed="false">
      <c r="A9" s="0" t="s">
        <v>196</v>
      </c>
    </row>
    <row r="10" customFormat="false" ht="12.3" hidden="false" customHeight="false" outlineLevel="0" collapsed="false">
      <c r="A10" s="0" t="s">
        <v>197</v>
      </c>
    </row>
    <row r="12" customFormat="false" ht="12.3" hidden="false" customHeight="false" outlineLevel="0" collapsed="false">
      <c r="A12" s="0" t="s">
        <v>198</v>
      </c>
    </row>
    <row r="14" customFormat="false" ht="12.3" hidden="false" customHeight="false" outlineLevel="0" collapsed="false">
      <c r="A14" s="58" t="s">
        <v>199</v>
      </c>
    </row>
    <row r="16" customFormat="false" ht="12.3" hidden="false" customHeight="false" outlineLevel="0" collapsed="false">
      <c r="A16" s="0" t="s">
        <v>200</v>
      </c>
    </row>
    <row r="18" customFormat="false" ht="12.3" hidden="false" customHeight="false" outlineLevel="0" collapsed="false">
      <c r="A18" s="58" t="s">
        <v>201</v>
      </c>
    </row>
    <row r="20" customFormat="false" ht="12.3" hidden="false" customHeight="false" outlineLevel="0" collapsed="false">
      <c r="A20" s="0" t="s">
        <v>202</v>
      </c>
    </row>
    <row r="22" customFormat="false" ht="12.3" hidden="false" customHeight="false" outlineLevel="0" collapsed="false">
      <c r="A22" s="58" t="s">
        <v>203</v>
      </c>
    </row>
    <row r="24" customFormat="false" ht="12.3" hidden="false" customHeight="false" outlineLevel="0" collapsed="false">
      <c r="A24" s="0" t="s">
        <v>204</v>
      </c>
    </row>
    <row r="25" customFormat="false" ht="12.3" hidden="false" customHeight="false" outlineLevel="0" collapsed="false">
      <c r="A25" s="0" t="s">
        <v>205</v>
      </c>
    </row>
    <row r="26" customFormat="false" ht="12.3" hidden="false" customHeight="false" outlineLevel="0" collapsed="false">
      <c r="A26" s="0" t="s">
        <v>206</v>
      </c>
    </row>
    <row r="29" customFormat="false" ht="12.3" hidden="false" customHeight="false" outlineLevel="0" collapsed="false">
      <c r="A29" s="58" t="s">
        <v>207</v>
      </c>
    </row>
    <row r="31" customFormat="false" ht="12.3" hidden="false" customHeight="false" outlineLevel="0" collapsed="false">
      <c r="A31" s="0" t="s">
        <v>208</v>
      </c>
    </row>
    <row r="32" customFormat="false" ht="12.3" hidden="false" customHeight="false" outlineLevel="0" collapsed="false">
      <c r="A32" s="0" t="s">
        <v>209</v>
      </c>
    </row>
    <row r="33" customFormat="false" ht="12.3" hidden="false" customHeight="false" outlineLevel="0" collapsed="false">
      <c r="A33" s="0" t="s">
        <v>210</v>
      </c>
    </row>
    <row r="34" customFormat="false" ht="12.3" hidden="false" customHeight="false" outlineLevel="0" collapsed="false">
      <c r="A34" s="0" t="s">
        <v>211</v>
      </c>
    </row>
    <row r="35" customFormat="false" ht="12.3" hidden="false" customHeight="false" outlineLevel="0" collapsed="false">
      <c r="A35" s="0" t="s">
        <v>212</v>
      </c>
    </row>
    <row r="36" customFormat="false" ht="12.3" hidden="false" customHeight="false" outlineLevel="0" collapsed="false">
      <c r="A36" s="0" t="s">
        <v>213</v>
      </c>
    </row>
    <row r="37" customFormat="false" ht="12.3" hidden="false" customHeight="false" outlineLevel="0" collapsed="false">
      <c r="A37" s="0" t="s">
        <v>214</v>
      </c>
    </row>
    <row r="38" customFormat="false" ht="12.3" hidden="false" customHeight="false" outlineLevel="0" collapsed="false">
      <c r="A38" s="0" t="s">
        <v>215</v>
      </c>
    </row>
    <row r="39" customFormat="false" ht="12.3" hidden="false" customHeight="false" outlineLevel="0" collapsed="false">
      <c r="A39" s="0" t="s">
        <v>216</v>
      </c>
    </row>
    <row r="41" customFormat="false" ht="12.3" hidden="false" customHeight="false" outlineLevel="0" collapsed="false">
      <c r="A41" s="0" t="s">
        <v>217</v>
      </c>
    </row>
    <row r="43" customFormat="false" ht="12.3" hidden="false" customHeight="false" outlineLevel="0" collapsed="false">
      <c r="A43" s="0" t="s">
        <v>218</v>
      </c>
    </row>
    <row r="44" customFormat="false" ht="12.3" hidden="false" customHeight="false" outlineLevel="0" collapsed="false">
      <c r="A44" s="0" t="s">
        <v>219</v>
      </c>
    </row>
    <row r="45" customFormat="false" ht="12.3" hidden="false" customHeight="false" outlineLevel="0" collapsed="false">
      <c r="A45" s="0" t="s">
        <v>220</v>
      </c>
    </row>
    <row r="46" customFormat="false" ht="12.3" hidden="false" customHeight="false" outlineLevel="0" collapsed="false">
      <c r="A46" s="0" t="s">
        <v>221</v>
      </c>
    </row>
    <row r="47" customFormat="false" ht="12.3" hidden="false" customHeight="false" outlineLevel="0" collapsed="false">
      <c r="A47" s="0" t="s">
        <v>222</v>
      </c>
    </row>
    <row r="48" customFormat="false" ht="12.3" hidden="false" customHeight="false" outlineLevel="0" collapsed="false">
      <c r="A48" s="0" t="s">
        <v>223</v>
      </c>
    </row>
    <row r="49" customFormat="false" ht="12.3" hidden="false" customHeight="false" outlineLevel="0" collapsed="false">
      <c r="A49" s="0" t="s">
        <v>224</v>
      </c>
    </row>
    <row r="50" customFormat="false" ht="12.3" hidden="false" customHeight="false" outlineLevel="0" collapsed="false">
      <c r="A50" s="0" t="s">
        <v>225</v>
      </c>
    </row>
    <row r="51" customFormat="false" ht="12.3" hidden="false" customHeight="false" outlineLevel="0" collapsed="false">
      <c r="A51" s="0" t="s">
        <v>226</v>
      </c>
    </row>
    <row r="52" customFormat="false" ht="12.3" hidden="false" customHeight="false" outlineLevel="0" collapsed="false">
      <c r="A52" s="0" t="s">
        <v>227</v>
      </c>
    </row>
    <row r="53" customFormat="false" ht="12.3" hidden="false" customHeight="false" outlineLevel="0" collapsed="false">
      <c r="A53" s="0" t="s">
        <v>228</v>
      </c>
    </row>
    <row r="54" customFormat="false" ht="12.3" hidden="false" customHeight="false" outlineLevel="0" collapsed="false">
      <c r="A54" s="0" t="s">
        <v>229</v>
      </c>
    </row>
    <row r="56" customFormat="false" ht="12.3" hidden="false" customHeight="false" outlineLevel="0" collapsed="false">
      <c r="A56" s="0" t="s">
        <v>230</v>
      </c>
    </row>
    <row r="58" customFormat="false" ht="12.3" hidden="false" customHeight="false" outlineLevel="0" collapsed="false">
      <c r="A58" s="0" t="s">
        <v>231</v>
      </c>
    </row>
    <row r="60" customFormat="false" ht="12.3" hidden="false" customHeight="false" outlineLevel="0" collapsed="false">
      <c r="A60" s="0" t="s">
        <v>232</v>
      </c>
    </row>
    <row r="62" customFormat="false" ht="12.3" hidden="false" customHeight="false" outlineLevel="0" collapsed="false">
      <c r="A62" s="0" t="s">
        <v>233</v>
      </c>
    </row>
    <row r="64" customFormat="false" ht="12.3" hidden="false" customHeight="false" outlineLevel="0" collapsed="false">
      <c r="A64" s="0" t="s">
        <v>234</v>
      </c>
    </row>
    <row r="65" customFormat="false" ht="12.3" hidden="false" customHeight="false" outlineLevel="0" collapsed="false">
      <c r="A65" s="0" t="s">
        <v>235</v>
      </c>
    </row>
    <row r="66" customFormat="false" ht="12.3" hidden="false" customHeight="false" outlineLevel="0" collapsed="false">
      <c r="A66" s="0" t="s">
        <v>236</v>
      </c>
    </row>
    <row r="67" customFormat="false" ht="12.3" hidden="false" customHeight="false" outlineLevel="0" collapsed="false">
      <c r="A67" s="0" t="s">
        <v>237</v>
      </c>
    </row>
    <row r="68" customFormat="false" ht="12.3" hidden="false" customHeight="false" outlineLevel="0" collapsed="false">
      <c r="A68" s="0" t="s">
        <v>238</v>
      </c>
    </row>
    <row r="69" customFormat="false" ht="12.3" hidden="false" customHeight="false" outlineLevel="0" collapsed="false">
      <c r="A69" s="0" t="s">
        <v>239</v>
      </c>
    </row>
    <row r="71" customFormat="false" ht="12.3" hidden="false" customHeight="false" outlineLevel="0" collapsed="false">
      <c r="A71" s="0" t="s">
        <v>240</v>
      </c>
    </row>
    <row r="73" customFormat="false" ht="12.3" hidden="false" customHeight="false" outlineLevel="0" collapsed="false">
      <c r="A73" s="0" t="s">
        <v>241</v>
      </c>
    </row>
    <row r="74" customFormat="false" ht="12.3" hidden="false" customHeight="false" outlineLevel="0" collapsed="false">
      <c r="A74" s="0" t="s">
        <v>242</v>
      </c>
    </row>
    <row r="76" customFormat="false" ht="12.3" hidden="false" customHeight="false" outlineLevel="0" collapsed="false">
      <c r="A76" s="0" t="s">
        <v>243</v>
      </c>
    </row>
    <row r="78" customFormat="false" ht="12.3" hidden="false" customHeight="false" outlineLevel="0" collapsed="false">
      <c r="A78" s="0" t="s">
        <v>244</v>
      </c>
    </row>
    <row r="79" customFormat="false" ht="12.3" hidden="false" customHeight="false" outlineLevel="0" collapsed="false">
      <c r="A79" s="0" t="s">
        <v>245</v>
      </c>
    </row>
    <row r="80" customFormat="false" ht="12.3" hidden="false" customHeight="false" outlineLevel="0" collapsed="false">
      <c r="A80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.82"/>
  </cols>
  <sheetData>
    <row r="1" customFormat="false" ht="12.3" hidden="false" customHeight="false" outlineLevel="0" collapsed="false">
      <c r="A1" s="0" t="s">
        <v>247</v>
      </c>
    </row>
    <row r="3" customFormat="false" ht="12.3" hidden="false" customHeight="false" outlineLevel="0" collapsed="false">
      <c r="A3" s="0" t="s">
        <v>248</v>
      </c>
    </row>
    <row r="5" customFormat="false" ht="12.3" hidden="false" customHeight="false" outlineLevel="0" collapsed="false">
      <c r="A5" s="0" t="s">
        <v>249</v>
      </c>
    </row>
    <row r="7" customFormat="false" ht="12.3" hidden="false" customHeight="false" outlineLevel="0" collapsed="false">
      <c r="A7" s="0" t="s">
        <v>250</v>
      </c>
    </row>
    <row r="9" customFormat="false" ht="12.3" hidden="false" customHeight="false" outlineLevel="0" collapsed="false">
      <c r="A9" s="0" t="s">
        <v>251</v>
      </c>
    </row>
    <row r="10" customFormat="false" ht="12.3" hidden="false" customHeight="false" outlineLevel="0" collapsed="false">
      <c r="A10" s="0" t="s">
        <v>252</v>
      </c>
    </row>
    <row r="11" customFormat="false" ht="12.3" hidden="false" customHeight="false" outlineLevel="0" collapsed="false">
      <c r="A11" s="0" t="s">
        <v>253</v>
      </c>
    </row>
    <row r="12" customFormat="false" ht="12.3" hidden="false" customHeight="false" outlineLevel="0" collapsed="false">
      <c r="A12" s="0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4" activeCellId="0" sqref="B4:J12"/>
    </sheetView>
  </sheetViews>
  <sheetFormatPr defaultColWidth="9.15625" defaultRowHeight="12.3" zeroHeight="false" outlineLevelRow="0" outlineLevelCol="0"/>
  <cols>
    <col collapsed="false" customWidth="true" hidden="false" outlineLevel="0" max="1" min="1" style="42" width="2.16"/>
    <col collapsed="false" customWidth="true" hidden="false" outlineLevel="0" max="10" min="2" style="42" width="6.99"/>
    <col collapsed="false" customWidth="false" hidden="false" outlineLevel="0" max="257" min="11" style="42" width="9.15"/>
  </cols>
  <sheetData>
    <row r="1" customFormat="false" ht="1.5" hidden="false" customHeight="true" outlineLevel="0" collapsed="false"/>
    <row r="2" customFormat="false" ht="37.5" hidden="false" customHeight="true" outlineLevel="0" collapsed="false">
      <c r="B2" s="59"/>
      <c r="E2" s="59"/>
    </row>
    <row r="3" customFormat="false" ht="21.75" hidden="false" customHeight="true" outlineLevel="0" collapsed="false">
      <c r="A3" s="0"/>
      <c r="B3" s="60"/>
      <c r="C3" s="60"/>
      <c r="D3" s="60"/>
      <c r="E3" s="60"/>
      <c r="F3" s="60"/>
      <c r="G3" s="60"/>
      <c r="H3" s="60"/>
      <c r="I3" s="60"/>
      <c r="J3" s="60"/>
      <c r="K3" s="0"/>
    </row>
    <row r="4" customFormat="false" ht="25.5" hidden="false" customHeight="true" outlineLevel="0" collapsed="false">
      <c r="A4" s="0"/>
      <c r="B4" s="61" t="n">
        <v>5</v>
      </c>
      <c r="C4" s="62" t="n">
        <v>3</v>
      </c>
      <c r="D4" s="63" t="n">
        <v>6</v>
      </c>
      <c r="E4" s="64" t="n">
        <v>7</v>
      </c>
      <c r="F4" s="65" t="n">
        <v>2</v>
      </c>
      <c r="G4" s="66"/>
      <c r="H4" s="61"/>
      <c r="I4" s="65"/>
      <c r="J4" s="66"/>
      <c r="K4" s="0"/>
    </row>
    <row r="5" customFormat="false" ht="26.25" hidden="false" customHeight="true" outlineLevel="0" collapsed="false">
      <c r="A5" s="0"/>
      <c r="B5" s="67" t="n">
        <v>9</v>
      </c>
      <c r="C5" s="68"/>
      <c r="D5" s="69"/>
      <c r="E5" s="70"/>
      <c r="F5" s="71" t="n">
        <v>6</v>
      </c>
      <c r="G5" s="69"/>
      <c r="H5" s="67" t="n">
        <v>5</v>
      </c>
      <c r="I5" s="68"/>
      <c r="J5" s="72" t="n">
        <v>2</v>
      </c>
      <c r="K5" s="0"/>
    </row>
    <row r="6" customFormat="false" ht="30.75" hidden="false" customHeight="true" outlineLevel="0" collapsed="false">
      <c r="A6" s="0"/>
      <c r="B6" s="73" t="n">
        <v>8</v>
      </c>
      <c r="C6" s="74"/>
      <c r="D6" s="75" t="n">
        <v>2</v>
      </c>
      <c r="E6" s="76"/>
      <c r="F6" s="74" t="n">
        <v>5</v>
      </c>
      <c r="G6" s="75"/>
      <c r="H6" s="76" t="n">
        <v>3</v>
      </c>
      <c r="I6" s="74"/>
      <c r="J6" s="75"/>
      <c r="K6" s="0"/>
    </row>
    <row r="7" customFormat="false" ht="25.5" hidden="false" customHeight="true" outlineLevel="0" collapsed="false">
      <c r="A7" s="0"/>
      <c r="B7" s="61"/>
      <c r="C7" s="65"/>
      <c r="D7" s="66"/>
      <c r="E7" s="61"/>
      <c r="F7" s="65"/>
      <c r="G7" s="63" t="n">
        <v>2</v>
      </c>
      <c r="H7" s="64" t="n">
        <v>8</v>
      </c>
      <c r="I7" s="65" t="n">
        <v>3</v>
      </c>
      <c r="J7" s="63" t="n">
        <v>5</v>
      </c>
      <c r="K7" s="0"/>
    </row>
    <row r="8" customFormat="false" ht="26.25" hidden="false" customHeight="true" outlineLevel="0" collapsed="false">
      <c r="A8" s="0"/>
      <c r="B8" s="70"/>
      <c r="C8" s="68" t="n">
        <v>2</v>
      </c>
      <c r="D8" s="72" t="n">
        <v>8</v>
      </c>
      <c r="E8" s="67" t="n">
        <v>6</v>
      </c>
      <c r="F8" s="71" t="n">
        <v>3</v>
      </c>
      <c r="G8" s="72" t="n">
        <v>5</v>
      </c>
      <c r="H8" s="67" t="n">
        <v>9</v>
      </c>
      <c r="I8" s="68"/>
      <c r="J8" s="69"/>
      <c r="K8" s="0"/>
    </row>
    <row r="9" customFormat="false" ht="30.75" hidden="false" customHeight="true" outlineLevel="0" collapsed="false">
      <c r="A9" s="0"/>
      <c r="B9" s="73" t="n">
        <v>1</v>
      </c>
      <c r="C9" s="74" t="n">
        <v>5</v>
      </c>
      <c r="D9" s="77" t="n">
        <v>3</v>
      </c>
      <c r="E9" s="73" t="n">
        <v>9</v>
      </c>
      <c r="F9" s="74"/>
      <c r="G9" s="75"/>
      <c r="H9" s="76"/>
      <c r="I9" s="74" t="n">
        <v>2</v>
      </c>
      <c r="J9" s="75"/>
      <c r="K9" s="0"/>
    </row>
    <row r="10" customFormat="false" ht="25.5" hidden="false" customHeight="true" outlineLevel="0" collapsed="false">
      <c r="A10" s="0"/>
      <c r="B10" s="61"/>
      <c r="C10" s="65"/>
      <c r="D10" s="66" t="n">
        <v>5</v>
      </c>
      <c r="E10" s="61" t="n">
        <v>2</v>
      </c>
      <c r="F10" s="65"/>
      <c r="G10" s="66"/>
      <c r="H10" s="61"/>
      <c r="I10" s="65"/>
      <c r="J10" s="63" t="n">
        <v>9</v>
      </c>
      <c r="K10" s="0"/>
    </row>
    <row r="11" customFormat="false" ht="26.25" hidden="false" customHeight="true" outlineLevel="0" collapsed="false">
      <c r="A11" s="0"/>
      <c r="B11" s="67" t="n">
        <v>2</v>
      </c>
      <c r="C11" s="68"/>
      <c r="D11" s="72" t="n">
        <v>1</v>
      </c>
      <c r="E11" s="70" t="n">
        <v>5</v>
      </c>
      <c r="F11" s="71" t="n">
        <v>4</v>
      </c>
      <c r="G11" s="69"/>
      <c r="H11" s="70"/>
      <c r="I11" s="68"/>
      <c r="J11" s="72" t="n">
        <v>3</v>
      </c>
      <c r="K11" s="0"/>
    </row>
    <row r="12" customFormat="false" ht="30.75" hidden="false" customHeight="true" outlineLevel="0" collapsed="false">
      <c r="A12" s="0"/>
      <c r="B12" s="76"/>
      <c r="C12" s="74"/>
      <c r="D12" s="75"/>
      <c r="E12" s="76"/>
      <c r="F12" s="74"/>
      <c r="G12" s="77" t="n">
        <v>7</v>
      </c>
      <c r="H12" s="73" t="n">
        <v>2</v>
      </c>
      <c r="I12" s="78" t="n">
        <v>5</v>
      </c>
      <c r="J12" s="75"/>
      <c r="K12" s="0"/>
    </row>
    <row r="13" customFormat="false" ht="28.5" hidden="false" customHeight="true" outlineLevel="0" collapsed="false">
      <c r="A13" s="0"/>
      <c r="K13" s="0"/>
    </row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</sheetData>
  <conditionalFormatting sqref="B3:J3">
    <cfRule type="cellIs" priority="2" operator="greaterThan" aboveAverage="0" equalAverage="0" bottom="0" percent="0" rank="0" text="" dxfId="7">
      <formula>45</formula>
    </cfRule>
  </conditionalFormatting>
  <conditionalFormatting sqref="B4:J12">
    <cfRule type="cellIs" priority="3" operator="equal" aboveAverage="0" equalAverage="0" bottom="0" percent="0" rank="0" text="" dxfId="8">
      <formula>$M$2</formula>
    </cfRule>
    <cfRule type="expression" priority="4" aboveAverage="0" equalAverage="0" bottom="0" percent="0" rank="0" text="" dxfId="9">
      <formula>IF(Prompt_Switch=1,IF(COUNTIF(OFFSET(table,ssrow,sscol,3,3),$M$2)=0,IF(COUNTIF(OFFSET(table,CELL("row",B4)-4,0,1,9),$M$2)=0,IF(COUNTIF(OFFSET(table,0,CELL("col",B4)-2,9,1),$M$2)=0,IF(B4&lt;1,1,0),0),0),0),0)</formula>
    </cfRule>
    <cfRule type="expression" priority="5" aboveAverage="0" equalAverage="0" bottom="0" percent="0" rank="0" text="" dxfId="10">
      <formula>IF(Prompt_Switch=1,IF(OR(COUNTIF(OFFSET(table,ssrow,sscol,3,3),"")=1,COUNTIF(OFFSET(table,CELL("row",B4)-4,0,1,9),"")=1,COUNTIF(OFFSET(table,0,CELL("col",B4)-2,9,1),"")=1),IF(B4="",1,0)))</formula>
    </cfRule>
  </conditionalFormatting>
  <printOptions headings="false" gridLines="true" gridLinesSet="true" horizontalCentered="false" verticalCentered="false"/>
  <pageMargins left="1.02986111111111" right="0.240277777777778" top="0.559722222222222" bottom="0.6" header="0.511811023622047" footer="0.259722222222222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8:07:18Z</dcterms:created>
  <dc:creator>Guy</dc:creator>
  <dc:description/>
  <dc:language>en-US</dc:language>
  <cp:lastModifiedBy>Guy</cp:lastModifiedBy>
  <cp:lastPrinted>2025-09-29T14:28:32Z</cp:lastPrinted>
  <dcterms:modified xsi:type="dcterms:W3CDTF">2025-10-03T14:02:00Z</dcterms:modified>
  <cp:revision>0</cp:revision>
  <dc:subject/>
  <dc:title/>
</cp:coreProperties>
</file>